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6">
  <si>
    <t xml:space="preserve">TALGARTH TOWN COUNCIL - ACCOUNTS YEAR 1 APRIL 2020 - 31 MARCH 2021 </t>
  </si>
  <si>
    <t xml:space="preserve">INCOME</t>
  </si>
  <si>
    <t xml:space="preserve">                     £    p.</t>
  </si>
  <si>
    <t xml:space="preserve">EXPENDITURE - GENERAL ADMIN</t>
  </si>
  <si>
    <t xml:space="preserve">                £    p.</t>
  </si>
  <si>
    <t xml:space="preserve">EXPENDITURE - TOWN HALL</t>
  </si>
  <si>
    <t xml:space="preserve">£         p</t>
  </si>
  <si>
    <t xml:space="preserve">Town Hall Hire fees - No hall hirings from 1/4 - 31/12/20.  Hall hire payment - £270 received from 2019/20. Noted Hall closed on 20 Mar 2020 due to COVID. </t>
  </si>
  <si>
    <t xml:space="preserve">One Voice Wales Subscription - 1 April 20 - 31 Mar 21</t>
  </si>
  <si>
    <r>
      <rPr>
        <sz val="11"/>
        <rFont val="Times New Roman"/>
        <family val="1"/>
      </rPr>
      <t xml:space="preserve">E-on - Gas</t>
    </r>
    <r>
      <rPr>
        <b val="true"/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 </t>
    </r>
  </si>
  <si>
    <t xml:space="preserve">Burial Plots Churchyard - 5 </t>
  </si>
  <si>
    <t xml:space="preserve">Wales External Office - Audit Fee 2019/2020</t>
  </si>
  <si>
    <t xml:space="preserve">E-on - Electricity </t>
  </si>
  <si>
    <t xml:space="preserve">Burial Plot purchased in advance - 1</t>
  </si>
  <si>
    <t xml:space="preserve">Sharn Drury, Internal Audit Fee 2019/2020</t>
  </si>
  <si>
    <t xml:space="preserve">Zurich Ins TH &amp; Pub Liab (Contract 5th yr of 5)</t>
  </si>
  <si>
    <t xml:space="preserve">Burial Ashes/Cremation Plots Churchyard - 3</t>
  </si>
  <si>
    <t xml:space="preserve">ICO Annual GDPR fee</t>
  </si>
  <si>
    <t xml:space="preserve">BT - Line Rental/B'band</t>
  </si>
  <si>
    <t xml:space="preserve">2nd Inscriptions Churchyard - 3</t>
  </si>
  <si>
    <t xml:space="preserve">Headstore - Headphones for remote meetings - Mayor &amp; Clerk</t>
  </si>
  <si>
    <t xml:space="preserve">PCC Council Tax - Town Hall /Public Conveniences 12 mths</t>
  </si>
  <si>
    <t xml:space="preserve">Memorial Stones Churchyard - 3</t>
  </si>
  <si>
    <t xml:space="preserve">Zurich - Other than Town Hall &amp; King George V Pavilion</t>
  </si>
  <si>
    <t xml:space="preserve">VW Cleaning Services -  Mar 20 cleaning invoice</t>
  </si>
  <si>
    <t xml:space="preserve">Cremation Tablets Churchyard - 3</t>
  </si>
  <si>
    <t xml:space="preserve">OVW Remote Training - Cllr T McClatchey, Cllr R Parry, Cllr S Thomas - 50% of cost due to bursary</t>
  </si>
  <si>
    <r>
      <rPr>
        <sz val="11"/>
        <rFont val="Times New Roman"/>
        <family val="1"/>
      </rPr>
      <t xml:space="preserve">VW Cleaning Services -  Mar 20 gates opening/closing invoice. </t>
    </r>
    <r>
      <rPr>
        <b val="true"/>
        <sz val="11"/>
        <rFont val="Times New Roman"/>
        <family val="1"/>
      </rPr>
      <t xml:space="preserve">Due to Covid Town Hall closed on 20 Mar 2020.</t>
    </r>
  </si>
  <si>
    <t xml:space="preserve">Western Power - Easement Agmt  Annual</t>
  </si>
  <si>
    <t xml:space="preserve">Plastics Direct- Wood treatment for Benches in the Town &amp; Churchyard</t>
  </si>
  <si>
    <t xml:space="preserve">V W Cleaning Contract -  Opening &amp; Closing Gates - Apr, May, June £281.79. Closing Gates July 20 - Mar 21.</t>
  </si>
  <si>
    <t xml:space="preserve">Grazing Agreement - D Gwynne - Paid for 2 years - 2019/2020 &amp; 2020/2021. £85 per year</t>
  </si>
  <si>
    <t xml:space="preserve">Vision ICT - Web Host support - Mar 2021 - Feb 2022</t>
  </si>
  <si>
    <t xml:space="preserve">Safety Centre - Replacement Panic Bolts - Emergency door</t>
  </si>
  <si>
    <t xml:space="preserve">Donation - 50% Luncheon Club re Eurobin hire - Jan-Mar 2020. Note Eurobin hire cancelled from 1/4/2020 due to COVID Town Hall closed.</t>
  </si>
  <si>
    <t xml:space="preserve">PAVO/PAYE - £30p/Qtr x 4 (Town Clerk) + £5 x 6 Town Councillors Elston-Reeves, Parry, Powell, Reid, Thomas &amp; Voyle payroll fee for 1 month</t>
  </si>
  <si>
    <r>
      <rPr>
        <sz val="11"/>
        <rFont val="Times New Roman"/>
        <family val="1"/>
      </rPr>
      <t xml:space="preserve">PCC Eurobin Hire  - 1/1/20 - 31/03/20 (Paid Inv in Apr 2020) - Eurobin hire cancelled from 1 Apr 20 due to COVID</t>
    </r>
    <r>
      <rPr>
        <i val="true"/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Clerk's salary £14,378.02 less Tax £2,875.60</t>
    </r>
    <r>
      <rPr>
        <i val="true"/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Welsh Water charges - 12/2/20 -19/8/20 £136.03 &amp; 30/8 - 11/2/20 - £61.90</t>
    </r>
    <r>
      <rPr>
        <i val="true"/>
        <sz val="11"/>
        <rFont val="Times New Roman"/>
        <family val="1"/>
      </rPr>
      <t xml:space="preserve">.</t>
    </r>
  </si>
  <si>
    <t xml:space="preserve">HMRC VAT Refund 01/04/19 - 31/03/20</t>
  </si>
  <si>
    <t xml:space="preserve">HMRC- Clerk's Tax £2,875.60 + TCs Employer's NI £771.72 + 6 Town Cllrs Tax on annual allowance  - £165</t>
  </si>
  <si>
    <t xml:space="preserve">Smiths Derby - Annual Clock maintenance</t>
  </si>
  <si>
    <t xml:space="preserve">Powys County Council - Precept 2020/2021</t>
  </si>
  <si>
    <t xml:space="preserve">Clerk's Broadband £252.48, Tel Rental/Calls £239.88</t>
  </si>
  <si>
    <t xml:space="preserve">Blackwood Fire - Annual Fire Extinguisher check 7/1 + 1 New Fire Extinguisher </t>
  </si>
  <si>
    <r>
      <rPr>
        <sz val="11"/>
        <rFont val="Times New Roman"/>
        <family val="1"/>
      </rPr>
      <t xml:space="preserve">Nat West Bank Interest</t>
    </r>
    <r>
      <rPr>
        <i val="true"/>
        <sz val="11"/>
        <rFont val="Times New Roman"/>
        <family val="1"/>
      </rPr>
      <t xml:space="preserve"> - 01/04 - 31/12/2020</t>
    </r>
  </si>
  <si>
    <t xml:space="preserve">Clerk's Home Office Allowance from 1 Feb 13 - £35 per month</t>
  </si>
  <si>
    <t xml:space="preserve">A G Evans, Plumbing work - leaking taps</t>
  </si>
  <si>
    <t xml:space="preserve">War Grave Maintenance Income</t>
  </si>
  <si>
    <t xml:space="preserve">Postage £51.92, Travel £44.10, </t>
  </si>
  <si>
    <t xml:space="preserve">PRS/PPL Annual fee March 2021</t>
  </si>
  <si>
    <t xml:space="preserve">Football Club - King George V Pavilion - Part reinbursement £710.40 received 7/1/20 - Amount outstanding £619.08. </t>
  </si>
  <si>
    <t xml:space="preserve">Town Councillors Annual Allowances - Clls Elston-Reeves, Powell, Reid, Voyle &amp; Thomas -  5 x £150 Less £30 ea tax                         + 1 x Cllr R Parry - £75 Less £15 tax.</t>
  </si>
  <si>
    <t xml:space="preserve">Skyrmes - Annual Emerg/Lights/Fire Alarm testing  £140 + VAT+ 2 Emergency lights - £76 + VAT</t>
  </si>
  <si>
    <t xml:space="preserve">3 x Water Butts - £149.94, fixing adjacent Town Hall £65</t>
  </si>
  <si>
    <t xml:space="preserve">Sundries - Hand towels</t>
  </si>
  <si>
    <t xml:space="preserve">GfT Flower Box for Town</t>
  </si>
  <si>
    <t xml:space="preserve">Ellis Peters - Tender to box in tank in Committee Room</t>
  </si>
  <si>
    <t xml:space="preserve">Welsh Government Grant claimed 1/4/2020 - 30/06/2020 and awarded £955.00 loss of Town Hall hire, due to COVID.</t>
  </si>
  <si>
    <t xml:space="preserve">Stationery £26.40 , Paper &amp; Highlighters £37.06, Printer Laser Cartridge £54.00, Calculator £7.50, Memory Sticks £24.99, Diary 99p.</t>
  </si>
  <si>
    <t xml:space="preserve">Black Mountains Botanicals - 3 Sanitizer Units </t>
  </si>
  <si>
    <t xml:space="preserve">Amazon - New Welsh Flag</t>
  </si>
  <si>
    <t xml:space="preserve">PCC - COVID 19  Project - 80% of cost reimbused.</t>
  </si>
  <si>
    <t xml:space="preserve">Parish on Line' fee</t>
  </si>
  <si>
    <t xml:space="preserve">Town Hall Heating Upgrade-</t>
  </si>
  <si>
    <t xml:space="preserve">Society Local Council Clerks - Subscription -1 Feb 21 -31 Jan 22</t>
  </si>
  <si>
    <t xml:space="preserve">Farr &amp; Harris - 2 Boilers, Tank materials</t>
  </si>
  <si>
    <t xml:space="preserve">PCC - Grant re Transfer of Bowling Club to the Town Council</t>
  </si>
  <si>
    <t xml:space="preserve">Printerbase - New Brother Laser Printer</t>
  </si>
  <si>
    <t xml:space="preserve">Alun Walters Heating Engineer - Tender work &amp; materials</t>
  </si>
  <si>
    <t xml:space="preserve">British Legion - Town Council Poppy Wreath 75th D-Day</t>
  </si>
  <si>
    <t xml:space="preserve">(NB VAT to be reclaimed £1,301.54 - Net cost £17,068.15)</t>
  </si>
  <si>
    <t xml:space="preserve">British Legion-Town Council Poppy Wreath Rembrance Sunday</t>
  </si>
  <si>
    <t xml:space="preserve">Lady Haig - Town Council Poppy Wreath VJ Day</t>
  </si>
  <si>
    <t xml:space="preserve">Total Income:</t>
  </si>
  <si>
    <t xml:space="preserve">Exactly - Flag for 75th VE Day</t>
  </si>
  <si>
    <t xml:space="preserve">Total Expenditure:</t>
  </si>
  <si>
    <t xml:space="preserve">Old Railway - Pot/plants for VE Day at War Memorial</t>
  </si>
  <si>
    <t xml:space="preserve">EXPENDITURE-PUBLIC BOARD LOAN</t>
  </si>
  <si>
    <t xml:space="preserve">D Ogilvie - Memorial Bench for VE Day on War Memoriaql</t>
  </si>
  <si>
    <t xml:space="preserve">Public Loans Bd - 6 mth interest £4,506.46 on 8/9/20 &amp; on 8/3/21 (due half-yearly for 8 yrs from 8/3/2016)</t>
  </si>
  <si>
    <t xml:space="preserve">Planning Aid Wales - Subscription - 11/11/20 - 12/1/21</t>
  </si>
  <si>
    <t xml:space="preserve">100th Birthday Card for John Gwynne ex  Town Councillor</t>
  </si>
  <si>
    <t xml:space="preserve">EXPENDITURE CONTINUES OVERLEAF</t>
  </si>
  <si>
    <t xml:space="preserve">         PTO</t>
  </si>
  <si>
    <t xml:space="preserve">                                        PAGE2</t>
  </si>
  <si>
    <t xml:space="preserve">EXPENDITURE-BURIAL GROUND</t>
  </si>
  <si>
    <t xml:space="preserve">EXPENDITURE - KING GEORGE V GROUND ETC</t>
  </si>
  <si>
    <t xml:space="preserve">TOWN CENTRE COVID 19 PROJECT</t>
  </si>
  <si>
    <t xml:space="preserve">2020 -2021 Churchyard Contract £5,880</t>
  </si>
  <si>
    <t xml:space="preserve">Zurich - Insurance of Pavilion etc.</t>
  </si>
  <si>
    <t xml:space="preserve">Land Registry - Search re ownership of property</t>
  </si>
  <si>
    <t xml:space="preserve">Maint Contract Churchyard</t>
  </si>
  <si>
    <t xml:space="preserve">Leisurebench - 3 Tables </t>
  </si>
  <si>
    <t xml:space="preserve">WoodMines Ltd - 2 Gazibos</t>
  </si>
  <si>
    <t xml:space="preserve">Ellis Peters - Carpentry work</t>
  </si>
  <si>
    <t xml:space="preserve">Talgarth Building Supplies - Materials</t>
  </si>
  <si>
    <t xml:space="preserve">PUBLIC CONVENIENCES</t>
  </si>
  <si>
    <t xml:space="preserve">EXPENDITURE WAR GRAVE/MEMORIAL SPEND</t>
  </si>
  <si>
    <t xml:space="preserve">Ironmongery Services - Post shoes for Gazibo</t>
  </si>
  <si>
    <t xml:space="preserve">Healthmatic - Cleaning &amp; Maintenance Contract for 1 clean per day- 2020/2021 £8,100</t>
  </si>
  <si>
    <t xml:space="preserve">British Legion - 8 Poppy Crosses for War Graves for 11 Nov. </t>
  </si>
  <si>
    <t xml:space="preserve">Healthmatic - 2nd Clean £16 per day due to COVID - 13 July 2020 - 31 Mar 2021.</t>
  </si>
  <si>
    <t xml:space="preserve">Ann Davies Florist - 8 Holly Wreaths for War Graves</t>
  </si>
  <si>
    <t xml:space="preserve">22/5 A G Evans - Work &amp; materials - Fitting Waterwatch in gents &amp; supplying a new autosyphon.</t>
  </si>
  <si>
    <t xml:space="preserve">29/7 A G Evans - Work - Stop tap &amp; hosepipe &amp; self-closing basin tap.</t>
  </si>
  <si>
    <t xml:space="preserve">29/7 A G Evans - Work &amp; materials - Closing ladies &amp; gents toilets and converting former disabled toilet to a unisex toilet.</t>
  </si>
  <si>
    <t xml:space="preserve">11/12 A G Evans - Work to open up 1 ladies cubicle.</t>
  </si>
  <si>
    <t xml:space="preserve">EXPENDITURE-MATCHFUNDING/DONATIONS/S137</t>
  </si>
  <si>
    <t xml:space="preserve">BOWLING CLUB</t>
  </si>
  <si>
    <t xml:space="preserve">E On - Electricity</t>
  </si>
  <si>
    <t xml:space="preserve">TIRC - Town Council matchfunding for 'Verge to Centre' project</t>
  </si>
  <si>
    <t xml:space="preserve">PCC Grant re Transfer of Bowling Club - PCC to Town Council £10,000 - cheque of £9,000 paid to Bowling Club. £1,000 retained for transfer fees.</t>
  </si>
  <si>
    <t xml:space="preserve">7/7 Black Mountains Botanicals - 2 Sanitiser Units &amp; 10 litres Sanatiser due to COVID.</t>
  </si>
  <si>
    <t xml:space="preserve">Brecon Advice Centre - Donation</t>
  </si>
  <si>
    <t xml:space="preserve">Williams, Beales, Solicitors - Transfer fee £700 &amp; registration fees £27 + £140 VAT = £867.</t>
  </si>
  <si>
    <t xml:space="preserve">8/10 Black Mountains Botanicals - 1 Sanitiser Units &amp; 10 litres Sanitiser due to COVID.</t>
  </si>
  <si>
    <t xml:space="preserve">Grow for Talgarth - Sponsor box annually </t>
  </si>
  <si>
    <t xml:space="preserve">Williams Beales &amp; Co - Transfer PCC to Town Council - 8/1/20 - Additional fee £40 + £4 search re unregistered hatched piece of land.</t>
  </si>
  <si>
    <t xml:space="preserve">15/12 - Black Mountains Botanicals - 4 x 5 litres Sanitiser due to COVID.</t>
  </si>
  <si>
    <t xml:space="preserve">St Gwendoline's PCC - Candles/Lord Livsey, Late Town Councillors - Cllrs Mullan, Davies, Eckley - S137</t>
  </si>
  <si>
    <t xml:space="preserve">9/7 Seton - Signage due to COVID</t>
  </si>
  <si>
    <t xml:space="preserve">Wales Air Ambulance - Donation - S137</t>
  </si>
  <si>
    <t xml:space="preserve">10/12 Seton - Signage due to COVID</t>
  </si>
  <si>
    <t xml:space="preserve">16/7 Timpson - Keys cut for Gates' lock</t>
  </si>
  <si>
    <t xml:space="preserve">Welsh Water 12/2/20 - 19/8/20 £296.40 + 20/8/20 - 03/02/21 £201.94. </t>
  </si>
  <si>
    <t xml:space="preserve">Gen Expenditure</t>
  </si>
  <si>
    <t xml:space="preserve">Town Hall</t>
  </si>
  <si>
    <t xml:space="preserve">Heating upgrade</t>
  </si>
  <si>
    <t xml:space="preserve">EXPENDITURE-ACCESS/EGRESS-TOWN HALL BASEMENT</t>
  </si>
  <si>
    <t xml:space="preserve">EXPENDITURE - XMAS LIGHTS</t>
  </si>
  <si>
    <t xml:space="preserve">Public Loan Board</t>
  </si>
  <si>
    <t xml:space="preserve">Bruce Williams - 2021 - 2022 - 1 Year Peppercorn Rent</t>
  </si>
  <si>
    <t xml:space="preserve">PCC - Fee for Bunting Licence for Xmas lights across highway </t>
  </si>
  <si>
    <t xml:space="preserve">Mill Lease</t>
  </si>
  <si>
    <t xml:space="preserve">EBay - New Xmas Light</t>
  </si>
  <si>
    <t xml:space="preserve">Burial Ground</t>
  </si>
  <si>
    <t xml:space="preserve">BOSS - Masks for Xmas lights work due to COVID </t>
  </si>
  <si>
    <t xml:space="preserve">King George V Ground</t>
  </si>
  <si>
    <t xml:space="preserve">Mrs S Coles - Electricity for Xmas lights - Bell Street</t>
  </si>
  <si>
    <t xml:space="preserve">Town Centre COVID19 Project</t>
  </si>
  <si>
    <t xml:space="preserve">Public Conveniences</t>
  </si>
  <si>
    <t xml:space="preserve">War Graves Maintenance</t>
  </si>
  <si>
    <t xml:space="preserve">Donations</t>
  </si>
  <si>
    <t xml:space="preserve">Xmas Lights</t>
  </si>
  <si>
    <t xml:space="preserve">Bowling Clu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_-;\-* #,##0.00_-;_-* \-??_-;_-@_-"/>
    <numFmt numFmtId="168" formatCode="_-\£* #,##0.00_-;&quot;-£&quot;* #,##0.00_-;_-\£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D75" activeCellId="0" sqref="D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7.14"/>
    <col collapsed="false" customWidth="true" hidden="false" outlineLevel="0" max="3" min="3" style="1" width="1.41"/>
    <col collapsed="false" customWidth="true" hidden="false" outlineLevel="0" max="4" min="4" style="1" width="57.28"/>
    <col collapsed="false" customWidth="true" hidden="false" outlineLevel="0" max="5" min="5" style="1" width="13.14"/>
    <col collapsed="false" customWidth="true" hidden="false" outlineLevel="0" max="6" min="6" style="1" width="1.13"/>
    <col collapsed="false" customWidth="true" hidden="false" outlineLevel="0" max="7" min="7" style="1" width="55.14"/>
    <col collapsed="false" customWidth="true" hidden="false" outlineLevel="0" max="8" min="8" style="1" width="15.41"/>
    <col collapsed="false" customWidth="false" hidden="false" outlineLevel="0" max="12" min="9" style="1" width="9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  <c r="D1" s="3"/>
      <c r="E1" s="3"/>
      <c r="F1" s="3"/>
      <c r="G1" s="3"/>
    </row>
    <row r="2" customFormat="false" ht="6" hidden="false" customHeight="true" outlineLevel="0" collapsed="false">
      <c r="A2" s="4"/>
    </row>
    <row r="3" customFormat="false" ht="23.25" hidden="false" customHeight="true" outlineLevel="0" collapsed="false">
      <c r="A3" s="4" t="s">
        <v>1</v>
      </c>
      <c r="B3" s="1" t="s">
        <v>2</v>
      </c>
      <c r="D3" s="4" t="s">
        <v>3</v>
      </c>
      <c r="E3" s="1" t="s">
        <v>4</v>
      </c>
      <c r="G3" s="4" t="s">
        <v>5</v>
      </c>
      <c r="H3" s="1" t="s">
        <v>6</v>
      </c>
    </row>
    <row r="4" customFormat="false" ht="58.5" hidden="false" customHeight="true" outlineLevel="0" collapsed="false">
      <c r="A4" s="5" t="s">
        <v>7</v>
      </c>
      <c r="B4" s="6" t="n">
        <v>270</v>
      </c>
      <c r="C4" s="6"/>
      <c r="D4" s="1" t="s">
        <v>8</v>
      </c>
      <c r="E4" s="7" t="n">
        <v>269</v>
      </c>
      <c r="G4" s="7" t="s">
        <v>9</v>
      </c>
      <c r="H4" s="8" t="n">
        <v>585.54</v>
      </c>
    </row>
    <row r="5" customFormat="false" ht="15.75" hidden="false" customHeight="true" outlineLevel="0" collapsed="false">
      <c r="A5" s="1" t="s">
        <v>10</v>
      </c>
      <c r="B5" s="6" t="n">
        <v>700</v>
      </c>
      <c r="C5" s="6"/>
      <c r="D5" s="1" t="s">
        <v>11</v>
      </c>
      <c r="E5" s="7" t="n">
        <v>281.75</v>
      </c>
      <c r="G5" s="3" t="s">
        <v>12</v>
      </c>
      <c r="H5" s="8" t="n">
        <v>561.91</v>
      </c>
    </row>
    <row r="6" customFormat="false" ht="14.25" hidden="false" customHeight="true" outlineLevel="0" collapsed="false">
      <c r="A6" s="1" t="s">
        <v>13</v>
      </c>
      <c r="B6" s="7" t="n">
        <v>265</v>
      </c>
      <c r="C6" s="7"/>
      <c r="D6" s="1" t="s">
        <v>14</v>
      </c>
      <c r="E6" s="9" t="n">
        <v>120</v>
      </c>
      <c r="G6" s="1" t="s">
        <v>15</v>
      </c>
      <c r="H6" s="8" t="n">
        <v>1114.98</v>
      </c>
    </row>
    <row r="7" customFormat="false" ht="18" hidden="false" customHeight="true" outlineLevel="0" collapsed="false">
      <c r="A7" s="5" t="s">
        <v>16</v>
      </c>
      <c r="B7" s="6" t="n">
        <v>240</v>
      </c>
      <c r="C7" s="6"/>
      <c r="D7" s="1" t="s">
        <v>17</v>
      </c>
      <c r="E7" s="7" t="n">
        <v>35</v>
      </c>
      <c r="G7" s="1" t="s">
        <v>18</v>
      </c>
      <c r="H7" s="10" t="n">
        <v>353.2</v>
      </c>
    </row>
    <row r="8" customFormat="false" ht="12.75" hidden="false" customHeight="true" outlineLevel="0" collapsed="false">
      <c r="A8" s="1" t="s">
        <v>19</v>
      </c>
      <c r="B8" s="6" t="n">
        <v>105</v>
      </c>
      <c r="C8" s="6"/>
      <c r="D8" s="1" t="s">
        <v>20</v>
      </c>
      <c r="E8" s="7" t="n">
        <v>122.26</v>
      </c>
      <c r="G8" s="1" t="s">
        <v>21</v>
      </c>
      <c r="H8" s="8" t="n">
        <v>1163.63</v>
      </c>
    </row>
    <row r="9" customFormat="false" ht="13.5" hidden="false" customHeight="true" outlineLevel="0" collapsed="false">
      <c r="A9" s="1" t="s">
        <v>22</v>
      </c>
      <c r="B9" s="6" t="n">
        <v>345</v>
      </c>
      <c r="C9" s="6"/>
      <c r="D9" s="1" t="s">
        <v>23</v>
      </c>
      <c r="E9" s="6" t="n">
        <v>1523.06</v>
      </c>
      <c r="G9" s="5" t="s">
        <v>24</v>
      </c>
      <c r="H9" s="8" t="n">
        <v>151.2</v>
      </c>
    </row>
    <row r="10" customFormat="false" ht="33.75" hidden="false" customHeight="true" outlineLevel="0" collapsed="false">
      <c r="A10" s="5" t="s">
        <v>25</v>
      </c>
      <c r="B10" s="6" t="n">
        <v>240</v>
      </c>
      <c r="C10" s="6"/>
      <c r="D10" s="5" t="s">
        <v>26</v>
      </c>
      <c r="E10" s="7" t="n">
        <v>45</v>
      </c>
      <c r="G10" s="5" t="s">
        <v>27</v>
      </c>
      <c r="H10" s="11" t="n">
        <v>69.78</v>
      </c>
    </row>
    <row r="11" customFormat="false" ht="30" hidden="false" customHeight="false" outlineLevel="0" collapsed="false">
      <c r="A11" s="5" t="s">
        <v>28</v>
      </c>
      <c r="B11" s="7" t="n">
        <v>53.6</v>
      </c>
      <c r="C11" s="6"/>
      <c r="D11" s="5" t="s">
        <v>29</v>
      </c>
      <c r="E11" s="7" t="n">
        <v>47.78</v>
      </c>
      <c r="G11" s="5" t="s">
        <v>30</v>
      </c>
      <c r="H11" s="8" t="n">
        <v>694.06</v>
      </c>
    </row>
    <row r="12" customFormat="false" ht="30" hidden="false" customHeight="false" outlineLevel="0" collapsed="false">
      <c r="A12" s="5" t="s">
        <v>31</v>
      </c>
      <c r="B12" s="6" t="n">
        <v>170</v>
      </c>
      <c r="C12" s="6"/>
      <c r="D12" s="1" t="s">
        <v>32</v>
      </c>
      <c r="E12" s="7" t="n">
        <v>150</v>
      </c>
      <c r="G12" s="1" t="s">
        <v>33</v>
      </c>
      <c r="H12" s="1" t="n">
        <v>34.68</v>
      </c>
    </row>
    <row r="13" customFormat="false" ht="43.9" hidden="false" customHeight="true" outlineLevel="0" collapsed="false">
      <c r="A13" s="5" t="s">
        <v>34</v>
      </c>
      <c r="B13" s="6" t="n">
        <v>64.8</v>
      </c>
      <c r="C13" s="6"/>
      <c r="D13" s="5" t="s">
        <v>35</v>
      </c>
      <c r="E13" s="9" t="n">
        <v>150</v>
      </c>
      <c r="G13" s="5" t="s">
        <v>36</v>
      </c>
      <c r="H13" s="7" t="n">
        <v>129.6</v>
      </c>
    </row>
    <row r="14" customFormat="false" ht="30" hidden="false" customHeight="true" outlineLevel="0" collapsed="false">
      <c r="A14" s="12"/>
      <c r="B14" s="13"/>
      <c r="C14" s="7"/>
      <c r="D14" s="1" t="s">
        <v>37</v>
      </c>
      <c r="E14" s="9" t="n">
        <v>11502.42</v>
      </c>
      <c r="G14" s="5" t="s">
        <v>38</v>
      </c>
      <c r="H14" s="7" t="n">
        <v>197.93</v>
      </c>
      <c r="M14" s="6"/>
    </row>
    <row r="15" customFormat="false" ht="30" hidden="false" customHeight="false" outlineLevel="0" collapsed="false">
      <c r="A15" s="5" t="s">
        <v>39</v>
      </c>
      <c r="B15" s="14" t="n">
        <v>4687.09</v>
      </c>
      <c r="C15" s="6"/>
      <c r="D15" s="5" t="s">
        <v>40</v>
      </c>
      <c r="E15" s="15" t="n">
        <v>3812.32</v>
      </c>
      <c r="G15" s="1" t="s">
        <v>41</v>
      </c>
      <c r="H15" s="7" t="n">
        <v>266.4</v>
      </c>
      <c r="M15" s="6"/>
    </row>
    <row r="16" customFormat="false" ht="32.25" hidden="false" customHeight="true" outlineLevel="0" collapsed="false">
      <c r="A16" s="1" t="s">
        <v>42</v>
      </c>
      <c r="B16" s="16" t="n">
        <v>54000</v>
      </c>
      <c r="C16" s="6"/>
      <c r="D16" s="5" t="s">
        <v>43</v>
      </c>
      <c r="E16" s="7" t="n">
        <v>492.36</v>
      </c>
      <c r="G16" s="5" t="s">
        <v>44</v>
      </c>
      <c r="H16" s="7" t="n">
        <v>172.5</v>
      </c>
      <c r="M16" s="6"/>
    </row>
    <row r="17" customFormat="false" ht="20.25" hidden="false" customHeight="true" outlineLevel="0" collapsed="false">
      <c r="A17" s="5" t="s">
        <v>45</v>
      </c>
      <c r="B17" s="6" t="n">
        <v>24.38</v>
      </c>
      <c r="C17" s="6"/>
      <c r="D17" s="1" t="s">
        <v>46</v>
      </c>
      <c r="E17" s="9" t="n">
        <v>420</v>
      </c>
      <c r="G17" s="5" t="s">
        <v>47</v>
      </c>
      <c r="H17" s="7" t="n">
        <v>45</v>
      </c>
      <c r="M17" s="6"/>
    </row>
    <row r="18" customFormat="false" ht="15" hidden="false" customHeight="false" outlineLevel="0" collapsed="false">
      <c r="A18" s="1" t="s">
        <v>48</v>
      </c>
      <c r="B18" s="6" t="n">
        <v>70</v>
      </c>
      <c r="C18" s="17"/>
      <c r="D18" s="1" t="s">
        <v>49</v>
      </c>
      <c r="E18" s="9" t="n">
        <v>96.02</v>
      </c>
      <c r="G18" s="1" t="s">
        <v>50</v>
      </c>
      <c r="H18" s="10" t="n">
        <v>133.91</v>
      </c>
      <c r="M18" s="6"/>
    </row>
    <row r="19" customFormat="false" ht="45" hidden="false" customHeight="false" outlineLevel="0" collapsed="false">
      <c r="A19" s="5" t="s">
        <v>51</v>
      </c>
      <c r="B19" s="6" t="n">
        <v>619.08</v>
      </c>
      <c r="C19" s="17"/>
      <c r="D19" s="5" t="s">
        <v>52</v>
      </c>
      <c r="E19" s="18" t="n">
        <v>660</v>
      </c>
      <c r="G19" s="5" t="s">
        <v>53</v>
      </c>
      <c r="H19" s="10" t="n">
        <v>259.2</v>
      </c>
      <c r="M19" s="6"/>
    </row>
    <row r="20" customFormat="false" ht="15" hidden="false" customHeight="true" outlineLevel="0" collapsed="false">
      <c r="C20" s="17"/>
      <c r="D20" s="5" t="s">
        <v>54</v>
      </c>
      <c r="E20" s="9" t="n">
        <v>214.94</v>
      </c>
      <c r="G20" s="5" t="s">
        <v>55</v>
      </c>
      <c r="H20" s="10" t="n">
        <v>28.03</v>
      </c>
      <c r="M20" s="7"/>
    </row>
    <row r="21" customFormat="false" ht="15" hidden="false" customHeight="false" outlineLevel="0" collapsed="false">
      <c r="D21" s="1" t="s">
        <v>56</v>
      </c>
      <c r="E21" s="18" t="n">
        <v>80</v>
      </c>
      <c r="G21" s="1" t="s">
        <v>57</v>
      </c>
      <c r="H21" s="7" t="n">
        <v>365</v>
      </c>
      <c r="M21" s="7"/>
    </row>
    <row r="22" customFormat="false" ht="44.25" hidden="false" customHeight="true" outlineLevel="0" collapsed="false">
      <c r="A22" s="5" t="s">
        <v>58</v>
      </c>
      <c r="B22" s="14" t="n">
        <v>955</v>
      </c>
      <c r="D22" s="5" t="s">
        <v>59</v>
      </c>
      <c r="E22" s="9" t="n">
        <v>150.94</v>
      </c>
      <c r="G22" s="5" t="s">
        <v>60</v>
      </c>
      <c r="H22" s="10" t="n">
        <v>205.2</v>
      </c>
      <c r="M22" s="7"/>
    </row>
    <row r="23" customFormat="false" ht="18.75" hidden="false" customHeight="true" outlineLevel="0" collapsed="false">
      <c r="B23" s="19"/>
      <c r="D23" s="5" t="s">
        <v>61</v>
      </c>
      <c r="E23" s="9" t="n">
        <v>6.4</v>
      </c>
      <c r="H23" s="19" t="n">
        <f aca="false">SUM(H4:H22)</f>
        <v>6531.75</v>
      </c>
      <c r="M23" s="6"/>
    </row>
    <row r="24" customFormat="false" ht="45.75" hidden="false" customHeight="true" outlineLevel="0" collapsed="false">
      <c r="A24" s="5" t="s">
        <v>62</v>
      </c>
      <c r="B24" s="14" t="n">
        <v>5582.8</v>
      </c>
      <c r="D24" s="1" t="s">
        <v>63</v>
      </c>
      <c r="E24" s="9" t="n">
        <v>36</v>
      </c>
      <c r="G24" s="20" t="s">
        <v>64</v>
      </c>
      <c r="H24" s="8"/>
      <c r="M24" s="6"/>
    </row>
    <row r="25" customFormat="false" ht="15" hidden="false" customHeight="false" outlineLevel="0" collapsed="false">
      <c r="D25" s="1" t="s">
        <v>65</v>
      </c>
      <c r="E25" s="7" t="n">
        <v>166</v>
      </c>
      <c r="G25" s="1" t="s">
        <v>66</v>
      </c>
      <c r="H25" s="6" t="n">
        <v>7809.23</v>
      </c>
    </row>
    <row r="26" customFormat="false" ht="30" hidden="false" customHeight="false" outlineLevel="0" collapsed="false">
      <c r="A26" s="5" t="s">
        <v>67</v>
      </c>
      <c r="B26" s="14" t="n">
        <v>10000</v>
      </c>
      <c r="D26" s="1" t="s">
        <v>68</v>
      </c>
      <c r="E26" s="7" t="n">
        <v>223.2</v>
      </c>
      <c r="G26" s="1" t="s">
        <v>69</v>
      </c>
      <c r="H26" s="6" t="n">
        <v>10560.46</v>
      </c>
      <c r="M26" s="6"/>
    </row>
    <row r="27" customFormat="false" ht="15.75" hidden="false" customHeight="true" outlineLevel="0" collapsed="false">
      <c r="C27" s="21"/>
      <c r="D27" s="1" t="s">
        <v>70</v>
      </c>
      <c r="E27" s="7" t="n">
        <v>26.78</v>
      </c>
      <c r="G27" s="22" t="s">
        <v>71</v>
      </c>
      <c r="H27" s="19" t="n">
        <f aca="false">SUM(H25:H26)</f>
        <v>18369.69</v>
      </c>
      <c r="M27" s="23"/>
    </row>
    <row r="28" customFormat="false" ht="17.25" hidden="false" customHeight="true" outlineLevel="0" collapsed="false">
      <c r="B28" s="19" t="n">
        <f aca="false">SUM(B4:B27)</f>
        <v>78391.75</v>
      </c>
      <c r="D28" s="1" t="s">
        <v>72</v>
      </c>
      <c r="E28" s="7" t="n">
        <v>18</v>
      </c>
      <c r="G28" s="24"/>
    </row>
    <row r="29" customFormat="false" ht="14.25" hidden="false" customHeight="true" outlineLevel="0" collapsed="false">
      <c r="B29" s="7"/>
      <c r="D29" s="1" t="s">
        <v>73</v>
      </c>
      <c r="E29" s="7" t="n">
        <v>36</v>
      </c>
      <c r="G29" s="24"/>
    </row>
    <row r="30" customFormat="false" ht="15" hidden="false" customHeight="false" outlineLevel="0" collapsed="false">
      <c r="A30" s="20" t="s">
        <v>74</v>
      </c>
      <c r="B30" s="19" t="n">
        <v>78391.75</v>
      </c>
      <c r="D30" s="1" t="s">
        <v>75</v>
      </c>
      <c r="E30" s="1" t="n">
        <v>5.62</v>
      </c>
    </row>
    <row r="31" customFormat="false" ht="17.25" hidden="false" customHeight="true" outlineLevel="0" collapsed="false">
      <c r="A31" s="25" t="s">
        <v>76</v>
      </c>
      <c r="B31" s="26" t="n">
        <v>93249.53</v>
      </c>
      <c r="D31" s="1" t="s">
        <v>77</v>
      </c>
      <c r="E31" s="1" t="n">
        <v>18.16</v>
      </c>
      <c r="G31" s="27" t="s">
        <v>78</v>
      </c>
    </row>
    <row r="32" customFormat="false" ht="15" hidden="false" customHeight="true" outlineLevel="0" collapsed="false">
      <c r="D32" s="1" t="s">
        <v>79</v>
      </c>
      <c r="E32" s="6" t="n">
        <v>1266</v>
      </c>
      <c r="G32" s="28" t="s">
        <v>80</v>
      </c>
      <c r="H32" s="8" t="n">
        <v>9012.92</v>
      </c>
    </row>
    <row r="33" customFormat="false" ht="15" hidden="false" customHeight="false" outlineLevel="0" collapsed="false">
      <c r="D33" s="1" t="s">
        <v>81</v>
      </c>
      <c r="E33" s="7" t="n">
        <v>150</v>
      </c>
      <c r="G33" s="28"/>
      <c r="H33" s="19" t="n">
        <v>9012.92</v>
      </c>
    </row>
    <row r="34" customFormat="false" ht="14.25" hidden="false" customHeight="true" outlineLevel="0" collapsed="false">
      <c r="D34" s="1" t="s">
        <v>82</v>
      </c>
      <c r="E34" s="1" t="n">
        <v>3.88</v>
      </c>
    </row>
    <row r="35" customFormat="false" ht="15.75" hidden="false" customHeight="true" outlineLevel="0" collapsed="false">
      <c r="B35" s="7"/>
      <c r="E35" s="19" t="n">
        <f aca="false">SUM(E4:E34)</f>
        <v>22128.89</v>
      </c>
      <c r="O35" s="12"/>
    </row>
    <row r="36" customFormat="false" ht="13.5" hidden="false" customHeight="true" outlineLevel="0" collapsed="false">
      <c r="G36" s="29" t="s">
        <v>83</v>
      </c>
      <c r="H36" s="25" t="s">
        <v>84</v>
      </c>
    </row>
    <row r="38" customFormat="false" ht="15" hidden="false" customHeight="false" outlineLevel="0" collapsed="false">
      <c r="D38" s="25" t="s">
        <v>85</v>
      </c>
    </row>
    <row r="39" customFormat="false" ht="15" hidden="false" customHeight="true" outlineLevel="0" collapsed="false">
      <c r="B39" s="19"/>
      <c r="H39" s="19"/>
    </row>
    <row r="40" customFormat="false" ht="15" hidden="false" customHeight="true" outlineLevel="0" collapsed="false">
      <c r="A40" s="25" t="s">
        <v>86</v>
      </c>
      <c r="D40" s="25" t="s">
        <v>87</v>
      </c>
      <c r="E40" s="30"/>
      <c r="G40" s="25" t="s">
        <v>88</v>
      </c>
    </row>
    <row r="41" customFormat="false" ht="15" hidden="false" customHeight="true" outlineLevel="0" collapsed="false">
      <c r="A41" s="31" t="s">
        <v>89</v>
      </c>
      <c r="D41" s="1" t="s">
        <v>90</v>
      </c>
      <c r="E41" s="7" t="n">
        <v>596.1</v>
      </c>
      <c r="G41" s="1" t="s">
        <v>91</v>
      </c>
      <c r="H41" s="7" t="n">
        <v>3</v>
      </c>
    </row>
    <row r="42" customFormat="false" ht="16.5" hidden="false" customHeight="true" outlineLevel="0" collapsed="false">
      <c r="A42" s="1" t="s">
        <v>92</v>
      </c>
      <c r="B42" s="8" t="n">
        <v>2100</v>
      </c>
      <c r="D42" s="5"/>
      <c r="E42" s="8"/>
      <c r="G42" s="1" t="s">
        <v>93</v>
      </c>
      <c r="H42" s="6" t="n">
        <v>814.7</v>
      </c>
    </row>
    <row r="43" customFormat="false" ht="15" hidden="false" customHeight="false" outlineLevel="0" collapsed="false">
      <c r="A43" s="5"/>
      <c r="B43" s="8"/>
      <c r="D43" s="32"/>
      <c r="E43" s="33" t="n">
        <f aca="false">SUM(E41:E42)</f>
        <v>596.1</v>
      </c>
      <c r="G43" s="1" t="s">
        <v>94</v>
      </c>
      <c r="H43" s="6" t="n">
        <v>3572</v>
      </c>
    </row>
    <row r="44" customFormat="false" ht="15" hidden="false" customHeight="false" outlineLevel="0" collapsed="false">
      <c r="B44" s="19" t="n">
        <f aca="false">SUM(B42:B43)</f>
        <v>2100</v>
      </c>
      <c r="G44" s="1" t="s">
        <v>95</v>
      </c>
      <c r="H44" s="6" t="n">
        <v>716.39</v>
      </c>
    </row>
    <row r="45" customFormat="false" ht="14.25" hidden="false" customHeight="true" outlineLevel="0" collapsed="false">
      <c r="G45" s="1" t="s">
        <v>96</v>
      </c>
      <c r="H45" s="6" t="n">
        <v>2023.46</v>
      </c>
    </row>
    <row r="46" customFormat="false" ht="15" hidden="false" customHeight="false" outlineLevel="0" collapsed="false">
      <c r="A46" s="25" t="s">
        <v>97</v>
      </c>
      <c r="D46" s="25" t="s">
        <v>98</v>
      </c>
      <c r="G46" s="1" t="s">
        <v>99</v>
      </c>
      <c r="H46" s="6" t="n">
        <v>32.34</v>
      </c>
    </row>
    <row r="47" customFormat="false" ht="30" hidden="false" customHeight="false" outlineLevel="0" collapsed="false">
      <c r="A47" s="5" t="s">
        <v>100</v>
      </c>
      <c r="B47" s="8" t="n">
        <v>8100</v>
      </c>
      <c r="D47" s="1" t="s">
        <v>101</v>
      </c>
      <c r="E47" s="9" t="n">
        <v>8</v>
      </c>
      <c r="G47" s="1" t="s">
        <v>95</v>
      </c>
      <c r="H47" s="6" t="n">
        <v>755</v>
      </c>
    </row>
    <row r="48" customFormat="false" ht="30" hidden="false" customHeight="false" outlineLevel="0" collapsed="false">
      <c r="A48" s="5" t="s">
        <v>102</v>
      </c>
      <c r="B48" s="6" t="n">
        <v>4396.8</v>
      </c>
      <c r="D48" s="1" t="s">
        <v>103</v>
      </c>
      <c r="E48" s="14" t="n">
        <v>48</v>
      </c>
      <c r="G48" s="1" t="s">
        <v>96</v>
      </c>
      <c r="H48" s="6" t="n">
        <v>166.04</v>
      </c>
    </row>
    <row r="49" customFormat="false" ht="45" hidden="false" customHeight="false" outlineLevel="0" collapsed="false">
      <c r="A49" s="5" t="s">
        <v>104</v>
      </c>
      <c r="B49" s="8" t="n">
        <v>254.04</v>
      </c>
      <c r="E49" s="19" t="n">
        <f aca="false">SUM(E47:E48)</f>
        <v>56</v>
      </c>
      <c r="H49" s="19" t="n">
        <f aca="false">SUM(H41:H48)</f>
        <v>8082.93</v>
      </c>
    </row>
    <row r="50" customFormat="false" ht="30" hidden="false" customHeight="false" outlineLevel="0" collapsed="false">
      <c r="A50" s="32" t="s">
        <v>105</v>
      </c>
      <c r="B50" s="34" t="n">
        <v>187.9</v>
      </c>
      <c r="E50" s="19"/>
    </row>
    <row r="51" customFormat="false" ht="45" hidden="false" customHeight="false" outlineLevel="0" collapsed="false">
      <c r="A51" s="5" t="s">
        <v>106</v>
      </c>
      <c r="B51" s="1" t="n">
        <v>356.25</v>
      </c>
    </row>
    <row r="52" customFormat="false" ht="30" hidden="false" customHeight="false" outlineLevel="0" collapsed="false">
      <c r="A52" s="5" t="s">
        <v>107</v>
      </c>
      <c r="B52" s="1" t="n">
        <v>278.78</v>
      </c>
      <c r="D52" s="25" t="s">
        <v>108</v>
      </c>
      <c r="G52" s="20" t="s">
        <v>109</v>
      </c>
      <c r="H52" s="7"/>
    </row>
    <row r="53" customFormat="false" ht="47.25" hidden="false" customHeight="false" outlineLevel="0" collapsed="false">
      <c r="A53" s="1" t="s">
        <v>110</v>
      </c>
      <c r="B53" s="1" t="n">
        <v>462.26</v>
      </c>
      <c r="D53" s="5" t="s">
        <v>111</v>
      </c>
      <c r="E53" s="14" t="n">
        <v>1000</v>
      </c>
      <c r="G53" s="35" t="s">
        <v>112</v>
      </c>
      <c r="H53" s="6" t="n">
        <v>9000</v>
      </c>
    </row>
    <row r="54" customFormat="false" ht="30" hidden="false" customHeight="false" outlineLevel="0" collapsed="false">
      <c r="A54" s="5" t="s">
        <v>113</v>
      </c>
      <c r="B54" s="7" t="n">
        <v>166.8</v>
      </c>
      <c r="D54" s="5" t="s">
        <v>114</v>
      </c>
      <c r="E54" s="14" t="n">
        <v>100</v>
      </c>
      <c r="G54" s="5" t="s">
        <v>115</v>
      </c>
      <c r="H54" s="6" t="n">
        <v>867</v>
      </c>
    </row>
    <row r="55" customFormat="false" ht="45" hidden="false" customHeight="false" outlineLevel="0" collapsed="false">
      <c r="A55" s="5" t="s">
        <v>116</v>
      </c>
      <c r="B55" s="7" t="n">
        <v>57.6</v>
      </c>
      <c r="D55" s="1" t="s">
        <v>117</v>
      </c>
      <c r="E55" s="14" t="n">
        <v>20</v>
      </c>
      <c r="G55" s="36" t="s">
        <v>118</v>
      </c>
      <c r="H55" s="6" t="n">
        <v>44</v>
      </c>
    </row>
    <row r="56" customFormat="false" ht="30" hidden="false" customHeight="false" outlineLevel="0" collapsed="false">
      <c r="A56" s="5" t="s">
        <v>119</v>
      </c>
      <c r="B56" s="7" t="n">
        <v>96</v>
      </c>
      <c r="D56" s="5" t="s">
        <v>120</v>
      </c>
      <c r="E56" s="14" t="n">
        <v>10</v>
      </c>
      <c r="H56" s="26" t="n">
        <f aca="false">SUM(H53:H55)</f>
        <v>9911</v>
      </c>
    </row>
    <row r="57" customFormat="false" ht="15" hidden="false" customHeight="false" outlineLevel="0" collapsed="false">
      <c r="A57" s="1" t="s">
        <v>121</v>
      </c>
      <c r="B57" s="7" t="n">
        <v>14.57</v>
      </c>
      <c r="D57" s="1" t="s">
        <v>122</v>
      </c>
      <c r="E57" s="14" t="n">
        <v>100</v>
      </c>
    </row>
    <row r="58" customFormat="false" ht="15" hidden="false" customHeight="false" outlineLevel="0" collapsed="false">
      <c r="A58" s="1" t="s">
        <v>123</v>
      </c>
      <c r="B58" s="7" t="n">
        <v>158.33</v>
      </c>
    </row>
    <row r="59" customFormat="false" ht="15" hidden="false" customHeight="false" outlineLevel="0" collapsed="false">
      <c r="A59" s="1" t="s">
        <v>124</v>
      </c>
      <c r="B59" s="7" t="n">
        <v>37.2</v>
      </c>
      <c r="D59" s="12"/>
      <c r="E59" s="19" t="n">
        <f aca="false">SUM(E53:E57)</f>
        <v>1230</v>
      </c>
      <c r="G59" s="25" t="s">
        <v>76</v>
      </c>
    </row>
    <row r="60" customFormat="false" ht="30" hidden="false" customHeight="false" outlineLevel="0" collapsed="false">
      <c r="A60" s="5" t="s">
        <v>125</v>
      </c>
      <c r="B60" s="7" t="n">
        <v>498.34</v>
      </c>
      <c r="E60" s="19"/>
      <c r="G60" s="1" t="s">
        <v>126</v>
      </c>
      <c r="H60" s="37" t="n">
        <v>22128.89</v>
      </c>
    </row>
    <row r="61" customFormat="false" ht="15" hidden="false" customHeight="true" outlineLevel="0" collapsed="false">
      <c r="B61" s="38" t="n">
        <f aca="false">SUM(B45:B60)</f>
        <v>15064.87</v>
      </c>
      <c r="D61" s="32"/>
      <c r="E61" s="10"/>
      <c r="G61" s="1" t="s">
        <v>127</v>
      </c>
      <c r="H61" s="37" t="n">
        <v>6531.75</v>
      </c>
    </row>
    <row r="62" customFormat="false" ht="15" hidden="false" customHeight="false" outlineLevel="0" collapsed="false">
      <c r="G62" s="1" t="s">
        <v>128</v>
      </c>
      <c r="H62" s="37" t="n">
        <v>18369.69</v>
      </c>
    </row>
    <row r="63" customFormat="false" ht="15" hidden="false" customHeight="false" outlineLevel="0" collapsed="false">
      <c r="A63" s="25" t="s">
        <v>129</v>
      </c>
      <c r="D63" s="25" t="s">
        <v>130</v>
      </c>
      <c r="E63" s="37"/>
      <c r="G63" s="1" t="s">
        <v>131</v>
      </c>
      <c r="H63" s="37" t="n">
        <v>9012.92</v>
      </c>
    </row>
    <row r="64" customFormat="false" ht="15" hidden="false" customHeight="false" outlineLevel="0" collapsed="false">
      <c r="A64" s="1" t="s">
        <v>132</v>
      </c>
      <c r="B64" s="8" t="n">
        <v>1</v>
      </c>
      <c r="D64" s="1" t="s">
        <v>133</v>
      </c>
      <c r="E64" s="37" t="n">
        <v>108</v>
      </c>
      <c r="G64" s="1" t="s">
        <v>134</v>
      </c>
      <c r="H64" s="37" t="n">
        <v>1</v>
      </c>
    </row>
    <row r="65" customFormat="false" ht="15" hidden="false" customHeight="false" outlineLevel="0" collapsed="false">
      <c r="B65" s="19" t="n">
        <f aca="false">SUM(B64)</f>
        <v>1</v>
      </c>
      <c r="D65" s="1" t="s">
        <v>135</v>
      </c>
      <c r="E65" s="37" t="n">
        <v>22.39</v>
      </c>
      <c r="G65" s="1" t="s">
        <v>136</v>
      </c>
      <c r="H65" s="37" t="n">
        <v>2100</v>
      </c>
    </row>
    <row r="66" customFormat="false" ht="15" hidden="false" customHeight="false" outlineLevel="0" collapsed="false">
      <c r="D66" s="1" t="s">
        <v>137</v>
      </c>
      <c r="E66" s="37" t="n">
        <v>18.99</v>
      </c>
      <c r="G66" s="1" t="s">
        <v>138</v>
      </c>
      <c r="H66" s="37" t="n">
        <v>596.1</v>
      </c>
    </row>
    <row r="67" customFormat="false" ht="15" hidden="false" customHeight="false" outlineLevel="0" collapsed="false">
      <c r="D67" s="1" t="s">
        <v>139</v>
      </c>
      <c r="E67" s="37" t="n">
        <v>15</v>
      </c>
      <c r="G67" s="1" t="s">
        <v>140</v>
      </c>
      <c r="H67" s="37" t="n">
        <v>8082.93</v>
      </c>
    </row>
    <row r="68" customFormat="false" ht="15" hidden="false" customHeight="false" outlineLevel="0" collapsed="false">
      <c r="A68" s="5"/>
      <c r="B68" s="7"/>
      <c r="G68" s="1" t="s">
        <v>141</v>
      </c>
      <c r="H68" s="37" t="n">
        <v>15064.87</v>
      </c>
    </row>
    <row r="69" customFormat="false" ht="15" hidden="false" customHeight="false" outlineLevel="0" collapsed="false">
      <c r="B69" s="38"/>
      <c r="E69" s="19" t="n">
        <f aca="false">SUM(E64:E68)</f>
        <v>164.38</v>
      </c>
      <c r="G69" s="1" t="s">
        <v>142</v>
      </c>
      <c r="H69" s="37" t="n">
        <v>56</v>
      </c>
    </row>
    <row r="70" customFormat="false" ht="15" hidden="false" customHeight="false" outlineLevel="0" collapsed="false">
      <c r="G70" s="1" t="s">
        <v>143</v>
      </c>
      <c r="H70" s="37" t="n">
        <v>1230</v>
      </c>
    </row>
    <row r="71" customFormat="false" ht="15" hidden="false" customHeight="false" outlineLevel="0" collapsed="false">
      <c r="G71" s="1" t="s">
        <v>144</v>
      </c>
      <c r="H71" s="37" t="n">
        <v>164.38</v>
      </c>
    </row>
    <row r="72" customFormat="false" ht="15" hidden="false" customHeight="false" outlineLevel="0" collapsed="false">
      <c r="A72" s="5"/>
      <c r="G72" s="1" t="s">
        <v>145</v>
      </c>
      <c r="H72" s="37" t="n">
        <v>9911</v>
      </c>
    </row>
    <row r="73" customFormat="false" ht="15" hidden="false" customHeight="false" outlineLevel="0" collapsed="false">
      <c r="H73" s="26" t="n">
        <f aca="false">SUM(H60:H72)</f>
        <v>93249.53</v>
      </c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G78" s="39"/>
    </row>
    <row r="79" customFormat="false" ht="15" hidden="false" customHeight="false" outlineLevel="0" collapsed="false">
      <c r="D79" s="20"/>
    </row>
    <row r="84" customFormat="false" ht="15" hidden="false" customHeight="false" outlineLevel="0" collapsed="false">
      <c r="A84" s="25"/>
      <c r="E84" s="37"/>
    </row>
    <row r="85" customFormat="false" ht="15" hidden="false" customHeight="false" outlineLevel="0" collapsed="false">
      <c r="B85" s="37"/>
      <c r="E85" s="37"/>
    </row>
    <row r="86" customFormat="false" ht="15" hidden="false" customHeight="false" outlineLevel="0" collapsed="false">
      <c r="B86" s="37"/>
      <c r="E86" s="37"/>
    </row>
    <row r="87" customFormat="false" ht="15" hidden="false" customHeight="false" outlineLevel="0" collapsed="false">
      <c r="B87" s="37"/>
      <c r="E87" s="37"/>
    </row>
    <row r="88" customFormat="false" ht="15" hidden="false" customHeight="false" outlineLevel="0" collapsed="false">
      <c r="B88" s="37"/>
      <c r="E88" s="37"/>
    </row>
    <row r="89" customFormat="false" ht="15" hidden="false" customHeight="false" outlineLevel="0" collapsed="false">
      <c r="B89" s="37"/>
      <c r="E89" s="37"/>
    </row>
    <row r="90" customFormat="false" ht="15" hidden="false" customHeight="false" outlineLevel="0" collapsed="false">
      <c r="B90" s="37"/>
      <c r="E90" s="37"/>
    </row>
    <row r="91" customFormat="false" ht="15" hidden="false" customHeight="false" outlineLevel="0" collapsed="false">
      <c r="B91" s="37"/>
      <c r="E91" s="37"/>
    </row>
    <row r="92" customFormat="false" ht="15" hidden="false" customHeight="false" outlineLevel="0" collapsed="false">
      <c r="B92" s="37"/>
      <c r="E92" s="37"/>
    </row>
    <row r="93" customFormat="false" ht="15" hidden="false" customHeight="false" outlineLevel="0" collapsed="false">
      <c r="B93" s="37"/>
      <c r="E93" s="37"/>
    </row>
    <row r="94" customFormat="false" ht="15" hidden="false" customHeight="false" outlineLevel="0" collapsed="false">
      <c r="B94" s="37"/>
      <c r="E94" s="19"/>
    </row>
    <row r="95" customFormat="false" ht="15" hidden="false" customHeight="false" outlineLevel="0" collapsed="false">
      <c r="A95" s="25"/>
      <c r="B95" s="26"/>
    </row>
    <row r="96" customFormat="false" ht="15" hidden="false" customHeight="false" outlineLevel="0" collapsed="false">
      <c r="A96" s="25"/>
    </row>
  </sheetData>
  <mergeCells count="1">
    <mergeCell ref="G32:G33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7:52:52Z</dcterms:created>
  <dc:creator>-</dc:creator>
  <dc:description/>
  <dc:language>en-US</dc:language>
  <cp:lastModifiedBy>Josephine</cp:lastModifiedBy>
  <cp:lastPrinted>2021-05-09T11:41:02Z</cp:lastPrinted>
  <dcterms:modified xsi:type="dcterms:W3CDTF">2021-05-09T13:54:25Z</dcterms:modified>
  <cp:revision>0</cp:revision>
  <dc:subject/>
  <dc:title/>
</cp:coreProperties>
</file>