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TALGARTH TOWN COUNCIL - ACCOUNTS YEAR 1 APRIL 2021 - 31 MARCH 2022 </t>
  </si>
  <si>
    <t xml:space="preserve">INCOME</t>
  </si>
  <si>
    <t xml:space="preserve">                     £    p.</t>
  </si>
  <si>
    <t xml:space="preserve">EXPENDITURE - GENERAL ADMIN</t>
  </si>
  <si>
    <t xml:space="preserve">                £    p.</t>
  </si>
  <si>
    <t xml:space="preserve">EXPENDITURE - TOWN HALL</t>
  </si>
  <si>
    <t xml:space="preserve">£         p</t>
  </si>
  <si>
    <t xml:space="preserve">Town Hall Hire fees - Note Hall closed on 20 Mar 2020 due to COVID. Hall let with COVID restrictions in place for Election hire 5/5/21 (£250) &amp; for The Mill hire 12/7/21 (£44). </t>
  </si>
  <si>
    <t xml:space="preserve">One Voice Wales Subscription - 1 April 21 - 31 Mar 22</t>
  </si>
  <si>
    <r>
      <rPr>
        <sz val="11"/>
        <rFont val="Times New Roman"/>
        <family val="1"/>
      </rPr>
      <t xml:space="preserve">E-on - Gas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Donations for hire Table/Chairs</t>
  </si>
  <si>
    <t xml:space="preserve">Wales External Office - Audit Fee 2020/2021</t>
  </si>
  <si>
    <r>
      <rPr>
        <sz val="11"/>
        <rFont val="Times New Roman"/>
        <family val="1"/>
      </rPr>
      <t xml:space="preserve">E-on - Electricity </t>
    </r>
    <r>
      <rPr>
        <i val="true"/>
        <sz val="11"/>
        <rFont val="Times New Roman"/>
        <family val="1"/>
      </rPr>
      <t xml:space="preserve"> </t>
    </r>
  </si>
  <si>
    <t xml:space="preserve">Burial Plots Churchyard - 4</t>
  </si>
  <si>
    <t xml:space="preserve">Sharn Drury, Internal Audit Fee 2020/2021</t>
  </si>
  <si>
    <t xml:space="preserve">Zurich Ins TH (Contract 1st yr of 5)</t>
  </si>
  <si>
    <r>
      <rPr>
        <sz val="11"/>
        <rFont val="Times New Roman"/>
        <family val="1"/>
      </rPr>
      <t xml:space="preserve">Cremation Plot purchased in advance -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1</t>
    </r>
  </si>
  <si>
    <t xml:space="preserve">Information Commissioner Office - Annual GDPR fee</t>
  </si>
  <si>
    <t xml:space="preserve">BT - Town Hall Line Rental/Broadband </t>
  </si>
  <si>
    <t xml:space="preserve">Cremation Plots - Burial ashes - 2</t>
  </si>
  <si>
    <t xml:space="preserve">Defib Store - New Zoll Defribrillator for Town Hall</t>
  </si>
  <si>
    <t xml:space="preserve">PCC Council Tax - Town Hall /Public Conveniences </t>
  </si>
  <si>
    <t xml:space="preserve">2nd Inscriptions Churchyard - 4 </t>
  </si>
  <si>
    <t xml:space="preserve">Vision ICT - Website upgrade - 50% of cost paid on account</t>
  </si>
  <si>
    <t xml:space="preserve">VW Cleaning Services - Town Hall cleaning </t>
  </si>
  <si>
    <t xml:space="preserve">Memorial Stones - Erection fee Churchyard x 4</t>
  </si>
  <si>
    <t xml:space="preserve">Vision ICT - Webhosting Mar 22 - Feb 23</t>
  </si>
  <si>
    <t xml:space="preserve">V W Cleaning Services -  Opening Gates - Apr 21 - Mar 22</t>
  </si>
  <si>
    <t xml:space="preserve">Cremation Tablets - Erection fee x 2</t>
  </si>
  <si>
    <t xml:space="preserve">Parish on Line' Annual fee</t>
  </si>
  <si>
    <t xml:space="preserve">PCC Premises Licence 2020/2021 &amp; 2021/2022 - £70 per yr</t>
  </si>
  <si>
    <t xml:space="preserve">PCC - Reimbursement of payment made by Bowling Club for removing the waste grass.</t>
  </si>
  <si>
    <t xml:space="preserve">AJN Design &amp; Surveyor - Fee to produce - Re-build costs in respect of Town Council premises for insurance purposes.</t>
  </si>
  <si>
    <t xml:space="preserve">Welsh Water charges - 4/2/2021 - 16/2/2022</t>
  </si>
  <si>
    <t xml:space="preserve">Grazing Agreement - D Gwynne - 2021/2022</t>
  </si>
  <si>
    <t xml:space="preserve">Shaw &amp; Sons - Payments &amp; Receips Book £65, Minute Book cover £81 + VAT 29.20</t>
  </si>
  <si>
    <t xml:space="preserve">Smiths Derby - Annual Clock maintenance</t>
  </si>
  <si>
    <t xml:space="preserve">Vision ICT - Reimbursement of cancelled Website changes </t>
  </si>
  <si>
    <t xml:space="preserve">Zurich - Town Council Insurance - Public Liability etc</t>
  </si>
  <si>
    <t xml:space="preserve">Smiths Derby - Upgrade to Town Hall Clock as per quote</t>
  </si>
  <si>
    <t xml:space="preserve">HMRC VAT Refund 01/04/20 - 31/03/21</t>
  </si>
  <si>
    <t xml:space="preserve">PAVO/PAYE £30p/Qtr (Town Clerk) + 5 x Town Councillors Allowances payroll one-off fees at £5 each - £25.</t>
  </si>
  <si>
    <t xml:space="preserve">Blackwood Fire - Annual Fire Extinguisher check + 2 new fire extinguishers</t>
  </si>
  <si>
    <t xml:space="preserve">Powys County Council - Precept 2020/2021</t>
  </si>
  <si>
    <t xml:space="preserve">Clerk's salary £14,936.10 less Tax £2,987.20</t>
  </si>
  <si>
    <t xml:space="preserve">Lyn Morgan Furnishings - New Stage Curtains - Paid 50% of cost on commencement</t>
  </si>
  <si>
    <r>
      <rPr>
        <sz val="11"/>
        <rFont val="Times New Roman"/>
        <family val="1"/>
      </rPr>
      <t xml:space="preserve">Nat West Bank Interest</t>
    </r>
    <r>
      <rPr>
        <i val="true"/>
        <sz val="11"/>
        <rFont val="Times New Roman"/>
        <family val="1"/>
      </rPr>
      <t xml:space="preserve"> - 01/04/2021 - 31/03/2222</t>
    </r>
  </si>
  <si>
    <r>
      <rPr>
        <sz val="11"/>
        <rFont val="Times New Roman"/>
        <family val="1"/>
      </rPr>
      <t xml:space="preserve">HMRC- Clerk's Tax £2,987.20 + Town Council Employee's NI re Clerk £841.26</t>
    </r>
    <r>
      <rPr>
        <i val="true"/>
        <sz val="11"/>
        <rFont val="Times New Roman"/>
        <family val="1"/>
      </rPr>
      <t xml:space="preserve"> </t>
    </r>
  </si>
  <si>
    <t xml:space="preserve">Dylan Roberts Interiors - Fitter for New Stage Curtains &amp; Curtain track - Paid 50% of cost on commencement</t>
  </si>
  <si>
    <t xml:space="preserve">War Grave Annual Maintenance Income</t>
  </si>
  <si>
    <t xml:space="preserve">HMRC - Town Councillors Income Tax</t>
  </si>
  <si>
    <t xml:space="preserve">BOSS - Signage 'Wear Masks'.</t>
  </si>
  <si>
    <t xml:space="preserve">PCC - Reimbursement of 2nd &amp; 3rd (final) claim of Transforming Towns Grant.</t>
  </si>
  <si>
    <t xml:space="preserve">Town Councillors Allowances - 5 Town Council payments @ £150 each = £750 (Total Tax deducted £30 x 4 = £120)</t>
  </si>
  <si>
    <t xml:space="preserve">Alan Walters - Service 2 Boilers</t>
  </si>
  <si>
    <t xml:space="preserve">Western Power - Annual Easement Agmt  fee</t>
  </si>
  <si>
    <t xml:space="preserve">Clerk's Tel Rental/calls</t>
  </si>
  <si>
    <t xml:space="preserve">Skyrmes - Replace Extractor fan in WC &amp; replace socket on stage</t>
  </si>
  <si>
    <t xml:space="preserve">PCC Grant - Public Conveniences</t>
  </si>
  <si>
    <r>
      <rPr>
        <sz val="11"/>
        <rFont val="Times New Roman"/>
        <family val="1"/>
      </rPr>
      <t xml:space="preserve">Postages (£35.80), Phot'copying(£0)</t>
    </r>
    <r>
      <rPr>
        <i val="true"/>
        <sz val="11"/>
        <rFont val="Times New Roman"/>
        <family val="1"/>
      </rPr>
      <t xml:space="preserve"> </t>
    </r>
  </si>
  <si>
    <t xml:space="preserve">Skyrmes - 6 mthly Fire Alarm &amp; Emergency Light test</t>
  </si>
  <si>
    <t xml:space="preserve">Clerk's Travel </t>
  </si>
  <si>
    <t xml:space="preserve">Skyrmes - Replace 2 bulkhead lights in WCs</t>
  </si>
  <si>
    <t xml:space="preserve">Clerk's Home Office allowance from 1 Feb 13 - £35 per month.</t>
  </si>
  <si>
    <t xml:space="preserve">Skyrmes - Remedial work from 6monthly  Emergency Light Testing - Replace 1 x emergency Exit sign &amp; Replace 1x emergency bulkhead fitting - as per quote </t>
  </si>
  <si>
    <t xml:space="preserve">Clerk's Broadband </t>
  </si>
  <si>
    <t xml:space="preserve">Skyrmes - PAT testing - 49 items @ £2.50 ea + VAT </t>
  </si>
  <si>
    <t xml:space="preserve">Stationery £162.01 &amp; Printer Laser Cartridges £205.20 </t>
  </si>
  <si>
    <t xml:space="preserve">Skyrmes - Annual Emerg/Lights/Fire Alarm testing  £168   </t>
  </si>
  <si>
    <t xml:space="preserve">TIRC - Printing - 70 Remembrance Sunday leaflets </t>
  </si>
  <si>
    <t xml:space="preserve">Beacon Control - Pest treatment - commenced 2020 - 2022</t>
  </si>
  <si>
    <t xml:space="preserve">Amazon - A3 paper for Remembrance Sunday leaflets</t>
  </si>
  <si>
    <t xml:space="preserve">Gavin Perry - Plaster repair to wall</t>
  </si>
  <si>
    <t xml:space="preserve">British Legion - 10 x large Poppies for lamp posts</t>
  </si>
  <si>
    <t xml:space="preserve">Talgarth Building Supplies - Materials for plastering</t>
  </si>
  <si>
    <t xml:space="preserve">British Legion-Town Council Poppy Wreath Rembrance Sunday</t>
  </si>
  <si>
    <t xml:space="preserve">Talgarth Building Supplies - Stain for Benches</t>
  </si>
  <si>
    <t xml:space="preserve">Society Local Council Clerks - Subscription - 1/2/22 - 31/1/23</t>
  </si>
  <si>
    <t xml:space="preserve">Sign &amp; Design - 2xnew 'No Parking' signs on War Memorial wall</t>
  </si>
  <si>
    <t xml:space="preserve">Cllr M Dodds - Travel/Subsistence claim - 1 night to attend RHS Awards Ceremony 15 Sept 21</t>
  </si>
  <si>
    <t xml:space="preserve">OVW/PAVO On-line Training - Cllr A Bufton £30, Cllr C Green £15</t>
  </si>
  <si>
    <t xml:space="preserve">Royal Mint - 107 Commemmorative Coins for Ysgol y Mynydd du pupils to celebrate the Queen's Platinum Jubilee</t>
  </si>
  <si>
    <t xml:space="preserve">P Weavers Business Services - BBNPA fee £115, Plan £16.20</t>
  </si>
  <si>
    <t xml:space="preserve">EXPENDITURE CONTINUES OVERLEAF</t>
  </si>
  <si>
    <t xml:space="preserve">         PTO</t>
  </si>
  <si>
    <t xml:space="preserve">PAGE 2</t>
  </si>
  <si>
    <t xml:space="preserve">EXPENDITURE WAR GRAVES</t>
  </si>
  <si>
    <t xml:space="preserve">EXPENDITURE - KING GEORGE V GROUND ETC</t>
  </si>
  <si>
    <t xml:space="preserve">EXPENDITURE-PUBLIC BOARD LOAN</t>
  </si>
  <si>
    <t xml:space="preserve">British Legion - 8 Poppy Crosses for War Graves for 11 Nov. </t>
  </si>
  <si>
    <t xml:space="preserve">Zurich - Annual Insurance of Pavilion, fields, tennis courts, children's play area.</t>
  </si>
  <si>
    <r>
      <rPr>
        <sz val="11"/>
        <rFont val="Times New Roman"/>
        <family val="1"/>
      </rPr>
      <t xml:space="preserve">Public Loans Bd - 6 mth principal/interest £4,506.46 on 8/9/21 &amp; £4,506.46 on 8/3/2022 </t>
    </r>
    <r>
      <rPr>
        <i val="true"/>
        <sz val="11"/>
        <rFont val="Times New Roman"/>
        <family val="1"/>
      </rPr>
      <t xml:space="preserve">(due half-yearly for 8 yrs from 8/3/2016 to end 8/9/2023)</t>
    </r>
  </si>
  <si>
    <t xml:space="preserve">Ann Davies Florist - 8 Xmas Holly Wreaths for War Graves</t>
  </si>
  <si>
    <t xml:space="preserve">EXPENDITURE BOWLING CLUB</t>
  </si>
  <si>
    <t xml:space="preserve">Williams, Beales &amp; Co Solicitor's fees etc re Lease</t>
  </si>
  <si>
    <t xml:space="preserve">EXPENDITURE-BURIAL GROUND</t>
  </si>
  <si>
    <t xml:space="preserve">EXPENDITURE-DONATIONS/S137</t>
  </si>
  <si>
    <t xml:space="preserve">PCC reimbursement to the Club for removal the waste.</t>
  </si>
  <si>
    <t xml:space="preserve">2021-2022 Churchyard Contract £6,174 </t>
  </si>
  <si>
    <t xml:space="preserve">Talgarth Army Cadets - Attendance at Rem Sun 13/11/21 S137</t>
  </si>
  <si>
    <t xml:space="preserve">M Leighton - C'yard Maintenance x 14 cuts.</t>
  </si>
  <si>
    <t xml:space="preserve">Candle lighting at St Gwendoline's Church in memory of Lord Livsey, Cllrs Mullan, Davies, Eckley decd </t>
  </si>
  <si>
    <t xml:space="preserve">Sign Design - Signs for entrances re H &amp; S Test</t>
  </si>
  <si>
    <t xml:space="preserve">Hope House</t>
  </si>
  <si>
    <t xml:space="preserve">MEMSAFE - Memorial Testing 18/10 fee</t>
  </si>
  <si>
    <t xml:space="preserve">Llangollen Eistedfodd</t>
  </si>
  <si>
    <t xml:space="preserve">EXPENDITURE - PCC - TOWN CENTRE COVID 19 PROJECT</t>
  </si>
  <si>
    <t xml:space="preserve">Brecon &amp; Radnor Express - Advert H &amp; S </t>
  </si>
  <si>
    <t xml:space="preserve">Powys Citizens Advice Centre</t>
  </si>
  <si>
    <t xml:space="preserve">The Square Project</t>
  </si>
  <si>
    <t xml:space="preserve">Brecon Citizens Advice Centre</t>
  </si>
  <si>
    <t xml:space="preserve">Broxhap - 6 bollards</t>
  </si>
  <si>
    <t xml:space="preserve">Wales Air Ambulance</t>
  </si>
  <si>
    <t xml:space="preserve">M H Davies - Fixing Bollards</t>
  </si>
  <si>
    <t xml:space="preserve">PUBLIC CONVENIENCES</t>
  </si>
  <si>
    <t xml:space="preserve">Tenovus Cancer Care </t>
  </si>
  <si>
    <t xml:space="preserve">A G Evans - Erect/fix Gazebo/Guttering &amp; Bench</t>
  </si>
  <si>
    <t xml:space="preserve">Healthmatic - Cleaning &amp; Maint - 2021/2022 - 1 clean per day contract</t>
  </si>
  <si>
    <t xml:space="preserve">Grow for Talgarth - Annual Sponsor of a Flower box</t>
  </si>
  <si>
    <t xml:space="preserve">The Shade Garden Project</t>
  </si>
  <si>
    <t xml:space="preserve">Healthmatic - Cleaning &amp; Maint - 2021/2022 - 2nd clean per day due to COVID</t>
  </si>
  <si>
    <t xml:space="preserve">Old Railway Garden Centre - Shrubs plants etc</t>
  </si>
  <si>
    <t xml:space="preserve">Skyrmes - Replace to 2 faulty light fittings in ladies public WCs</t>
  </si>
  <si>
    <t xml:space="preserve">Huws Gray - Top Soil/compost</t>
  </si>
  <si>
    <t xml:space="preserve">Skyrmes - Replace faulty light in entrance</t>
  </si>
  <si>
    <t xml:space="preserve">EXPENDITURE - XMAS LIGHTS</t>
  </si>
  <si>
    <t xml:space="preserve">Oakchurch - Shrubs etc</t>
  </si>
  <si>
    <t xml:space="preserve">E-on Electricity </t>
  </si>
  <si>
    <t xml:space="preserve">PCC - Fee for Bunting Licence for Xmas lights across highway </t>
  </si>
  <si>
    <t xml:space="preserve">Ellis Peters - Installation/carpentry work</t>
  </si>
  <si>
    <t xml:space="preserve">Welsh Water 4/2 - 6/2/22 </t>
  </si>
  <si>
    <t xml:space="preserve">Mrs S Coles - Reimbursement of eletricity used for Xmas lights</t>
  </si>
  <si>
    <t xml:space="preserve">EXPENDITURE-ACCESS/EGRESS-MARKET HALL</t>
  </si>
  <si>
    <t xml:space="preserve">Bruce Williams - 2022 - 2023 - 1 Year Peppercorn Rent</t>
  </si>
  <si>
    <t xml:space="preserve">Total Expenditure:</t>
  </si>
  <si>
    <t xml:space="preserve">Gen Expenditure</t>
  </si>
  <si>
    <t xml:space="preserve">Town Hall</t>
  </si>
  <si>
    <t xml:space="preserve">Public Loan Board</t>
  </si>
  <si>
    <t xml:space="preserve">War Graves Maintenance</t>
  </si>
  <si>
    <t xml:space="preserve">King George V Grounds</t>
  </si>
  <si>
    <t xml:space="preserve">Bowling Club</t>
  </si>
  <si>
    <t xml:space="preserve">Burial Ground</t>
  </si>
  <si>
    <t xml:space="preserve">Donations</t>
  </si>
  <si>
    <t xml:space="preserve">Town Centre Covid 19 Project</t>
  </si>
  <si>
    <t xml:space="preserve">Public Conveniences</t>
  </si>
  <si>
    <t xml:space="preserve">Xmas Lights</t>
  </si>
  <si>
    <t xml:space="preserve">Access/Egress - Market H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-;\-* #,##0.00_-;_-* \-??_-;_-@_-"/>
    <numFmt numFmtId="168" formatCode="_-\£* #,##0.00_-;&quot;-£&quot;* #,##0.00_-;_-\£* \-??_-;_-@_-"/>
    <numFmt numFmtId="169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333399"/>
      <name val="Calibri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14"/>
    <col collapsed="false" customWidth="true" hidden="false" outlineLevel="0" max="3" min="3" style="1" width="1.41"/>
    <col collapsed="false" customWidth="true" hidden="false" outlineLevel="0" max="4" min="4" style="1" width="57.28"/>
    <col collapsed="false" customWidth="true" hidden="false" outlineLevel="0" max="5" min="5" style="1" width="13.14"/>
    <col collapsed="false" customWidth="true" hidden="false" outlineLevel="0" max="6" min="6" style="1" width="1.13"/>
    <col collapsed="false" customWidth="true" hidden="false" outlineLevel="0" max="7" min="7" style="1" width="55.14"/>
    <col collapsed="false" customWidth="true" hidden="false" outlineLevel="0" max="8" min="8" style="1" width="15.41"/>
    <col collapsed="false" customWidth="false" hidden="false" outlineLevel="0" max="12" min="9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D1" s="3"/>
      <c r="E1" s="3"/>
      <c r="F1" s="3"/>
      <c r="G1" s="3"/>
    </row>
    <row r="2" customFormat="false" ht="18.75" hidden="false" customHeight="true" outlineLevel="0" collapsed="false">
      <c r="A2" s="4"/>
    </row>
    <row r="3" customFormat="false" ht="15" hidden="false" customHeight="false" outlineLevel="0" collapsed="false">
      <c r="A3" s="4" t="s">
        <v>1</v>
      </c>
      <c r="B3" s="1" t="s">
        <v>2</v>
      </c>
      <c r="D3" s="4" t="s">
        <v>3</v>
      </c>
      <c r="E3" s="1" t="s">
        <v>4</v>
      </c>
      <c r="G3" s="4" t="s">
        <v>5</v>
      </c>
      <c r="H3" s="1" t="s">
        <v>6</v>
      </c>
    </row>
    <row r="4" customFormat="false" ht="60" hidden="false" customHeight="true" outlineLevel="0" collapsed="false">
      <c r="A4" s="5" t="s">
        <v>7</v>
      </c>
      <c r="B4" s="6" t="n">
        <v>294</v>
      </c>
      <c r="C4" s="6"/>
      <c r="D4" s="1" t="s">
        <v>8</v>
      </c>
      <c r="E4" s="7" t="n">
        <v>278</v>
      </c>
      <c r="G4" s="7" t="s">
        <v>9</v>
      </c>
      <c r="H4" s="8" t="n">
        <v>1104.69</v>
      </c>
    </row>
    <row r="5" customFormat="false" ht="15.75" hidden="false" customHeight="true" outlineLevel="0" collapsed="false">
      <c r="A5" s="1" t="s">
        <v>10</v>
      </c>
      <c r="B5" s="7" t="n">
        <v>35</v>
      </c>
      <c r="C5" s="6"/>
      <c r="D5" s="1" t="s">
        <v>11</v>
      </c>
      <c r="E5" s="7" t="n">
        <v>355</v>
      </c>
      <c r="G5" s="3" t="s">
        <v>12</v>
      </c>
      <c r="H5" s="8" t="n">
        <v>504.75</v>
      </c>
    </row>
    <row r="6" customFormat="false" ht="14.25" hidden="false" customHeight="true" outlineLevel="0" collapsed="false">
      <c r="A6" s="1" t="s">
        <v>13</v>
      </c>
      <c r="B6" s="6" t="n">
        <v>560</v>
      </c>
      <c r="C6" s="7"/>
      <c r="D6" s="1" t="s">
        <v>14</v>
      </c>
      <c r="E6" s="9" t="n">
        <v>120</v>
      </c>
      <c r="G6" s="1" t="s">
        <v>15</v>
      </c>
      <c r="H6" s="8" t="n">
        <v>1851.34</v>
      </c>
    </row>
    <row r="7" customFormat="false" ht="29.25" hidden="false" customHeight="true" outlineLevel="0" collapsed="false">
      <c r="A7" s="1" t="s">
        <v>16</v>
      </c>
      <c r="B7" s="7" t="n">
        <v>90</v>
      </c>
      <c r="C7" s="6"/>
      <c r="D7" s="1" t="s">
        <v>17</v>
      </c>
      <c r="E7" s="7" t="n">
        <v>35</v>
      </c>
      <c r="G7" s="1" t="s">
        <v>18</v>
      </c>
      <c r="H7" s="10" t="n">
        <v>359.72</v>
      </c>
    </row>
    <row r="8" customFormat="false" ht="27.75" hidden="false" customHeight="true" outlineLevel="0" collapsed="false">
      <c r="A8" s="5" t="s">
        <v>19</v>
      </c>
      <c r="B8" s="6" t="n">
        <v>160</v>
      </c>
      <c r="C8" s="6"/>
      <c r="D8" s="1" t="s">
        <v>20</v>
      </c>
      <c r="E8" s="7" t="n">
        <v>972</v>
      </c>
      <c r="G8" s="1" t="s">
        <v>21</v>
      </c>
      <c r="H8" s="8" t="n">
        <v>1163.63</v>
      </c>
    </row>
    <row r="9" customFormat="false" ht="13.5" hidden="false" customHeight="true" outlineLevel="0" collapsed="false">
      <c r="A9" s="1" t="s">
        <v>22</v>
      </c>
      <c r="B9" s="6" t="n">
        <v>140</v>
      </c>
      <c r="C9" s="6"/>
      <c r="D9" s="1" t="s">
        <v>23</v>
      </c>
      <c r="E9" s="9" t="n">
        <v>582</v>
      </c>
      <c r="G9" s="1" t="s">
        <v>24</v>
      </c>
      <c r="H9" s="8" t="n">
        <v>402.25</v>
      </c>
    </row>
    <row r="10" customFormat="false" ht="14.25" hidden="false" customHeight="true" outlineLevel="0" collapsed="false">
      <c r="A10" s="1" t="s">
        <v>25</v>
      </c>
      <c r="B10" s="6" t="n">
        <v>425</v>
      </c>
      <c r="C10" s="6"/>
      <c r="D10" s="1" t="s">
        <v>26</v>
      </c>
      <c r="E10" s="7" t="n">
        <v>150</v>
      </c>
      <c r="G10" s="5" t="s">
        <v>27</v>
      </c>
      <c r="H10" s="8" t="n">
        <v>811.52</v>
      </c>
    </row>
    <row r="11" customFormat="false" ht="18" hidden="false" customHeight="true" outlineLevel="0" collapsed="false">
      <c r="A11" s="5" t="s">
        <v>28</v>
      </c>
      <c r="B11" s="6" t="n">
        <v>160</v>
      </c>
      <c r="C11" s="6"/>
      <c r="D11" s="1" t="s">
        <v>29</v>
      </c>
      <c r="E11" s="9" t="n">
        <v>42</v>
      </c>
      <c r="G11" s="1" t="s">
        <v>30</v>
      </c>
      <c r="H11" s="7" t="n">
        <v>140</v>
      </c>
    </row>
    <row r="12" customFormat="false" ht="30" hidden="false" customHeight="false" outlineLevel="0" collapsed="false">
      <c r="A12" s="5" t="s">
        <v>31</v>
      </c>
      <c r="B12" s="11" t="n">
        <v>180</v>
      </c>
      <c r="C12" s="6"/>
      <c r="D12" s="5" t="s">
        <v>32</v>
      </c>
      <c r="E12" s="7" t="n">
        <v>72</v>
      </c>
      <c r="G12" s="12" t="s">
        <v>33</v>
      </c>
      <c r="H12" s="13" t="n">
        <v>151.04</v>
      </c>
    </row>
    <row r="13" customFormat="false" ht="13.5" hidden="false" customHeight="true" outlineLevel="0" collapsed="false">
      <c r="A13" s="5" t="s">
        <v>34</v>
      </c>
      <c r="B13" s="6" t="n">
        <v>85</v>
      </c>
      <c r="C13" s="6"/>
      <c r="D13" s="5" t="s">
        <v>35</v>
      </c>
      <c r="E13" s="7" t="n">
        <v>175.2</v>
      </c>
      <c r="G13" s="1" t="s">
        <v>36</v>
      </c>
      <c r="H13" s="7" t="n">
        <v>274.8</v>
      </c>
    </row>
    <row r="14" customFormat="false" ht="30" hidden="false" customHeight="true" outlineLevel="0" collapsed="false">
      <c r="A14" s="12" t="s">
        <v>37</v>
      </c>
      <c r="B14" s="14" t="n">
        <v>84</v>
      </c>
      <c r="C14" s="7"/>
      <c r="D14" s="1" t="s">
        <v>38</v>
      </c>
      <c r="E14" s="6" t="n">
        <v>1561.12</v>
      </c>
      <c r="F14" s="15"/>
      <c r="G14" s="16" t="s">
        <v>39</v>
      </c>
      <c r="H14" s="17" t="n">
        <v>2718</v>
      </c>
      <c r="M14" s="6"/>
    </row>
    <row r="15" customFormat="false" ht="27.75" hidden="false" customHeight="true" outlineLevel="0" collapsed="false">
      <c r="A15" s="5" t="s">
        <v>40</v>
      </c>
      <c r="B15" s="11" t="n">
        <v>5368.5</v>
      </c>
      <c r="C15" s="6"/>
      <c r="D15" s="12" t="s">
        <v>41</v>
      </c>
      <c r="E15" s="18" t="n">
        <v>145</v>
      </c>
      <c r="G15" s="19" t="s">
        <v>42</v>
      </c>
      <c r="H15" s="13" t="n">
        <v>269.38</v>
      </c>
      <c r="M15" s="6"/>
    </row>
    <row r="16" customFormat="false" ht="28.5" hidden="false" customHeight="true" outlineLevel="0" collapsed="false">
      <c r="A16" s="1" t="s">
        <v>43</v>
      </c>
      <c r="B16" s="20" t="n">
        <v>54000</v>
      </c>
      <c r="C16" s="6"/>
      <c r="D16" s="1" t="s">
        <v>44</v>
      </c>
      <c r="E16" s="9" t="n">
        <v>11948.9</v>
      </c>
      <c r="G16" s="19" t="s">
        <v>45</v>
      </c>
      <c r="H16" s="17" t="n">
        <v>5306.4</v>
      </c>
      <c r="M16" s="6"/>
    </row>
    <row r="17" customFormat="false" ht="27.75" hidden="false" customHeight="true" outlineLevel="0" collapsed="false">
      <c r="A17" s="5" t="s">
        <v>46</v>
      </c>
      <c r="B17" s="6" t="n">
        <v>3.8</v>
      </c>
      <c r="C17" s="6"/>
      <c r="D17" s="5" t="s">
        <v>47</v>
      </c>
      <c r="E17" s="21" t="n">
        <v>3828.46</v>
      </c>
      <c r="G17" s="5" t="s">
        <v>48</v>
      </c>
      <c r="H17" s="6" t="n">
        <v>2400</v>
      </c>
      <c r="M17" s="6"/>
    </row>
    <row r="18" customFormat="false" ht="15" hidden="false" customHeight="false" outlineLevel="0" collapsed="false">
      <c r="A18" s="1" t="s">
        <v>49</v>
      </c>
      <c r="B18" s="6" t="n">
        <v>70</v>
      </c>
      <c r="C18" s="22"/>
      <c r="D18" s="1" t="s">
        <v>50</v>
      </c>
      <c r="E18" s="7" t="n">
        <v>120</v>
      </c>
      <c r="G18" s="19" t="s">
        <v>51</v>
      </c>
      <c r="H18" s="13" t="n">
        <v>35.96</v>
      </c>
      <c r="M18" s="6"/>
    </row>
    <row r="19" customFormat="false" ht="27.75" hidden="false" customHeight="true" outlineLevel="0" collapsed="false">
      <c r="A19" s="5" t="s">
        <v>52</v>
      </c>
      <c r="B19" s="11" t="n">
        <v>2900.87</v>
      </c>
      <c r="C19" s="22"/>
      <c r="D19" s="5" t="s">
        <v>53</v>
      </c>
      <c r="E19" s="23" t="n">
        <v>630</v>
      </c>
      <c r="G19" s="5" t="s">
        <v>54</v>
      </c>
      <c r="H19" s="10" t="n">
        <v>100</v>
      </c>
      <c r="M19" s="6"/>
    </row>
    <row r="20" customFormat="false" ht="30" hidden="false" customHeight="false" outlineLevel="0" collapsed="false">
      <c r="A20" s="5" t="s">
        <v>55</v>
      </c>
      <c r="B20" s="7" t="n">
        <v>51.67</v>
      </c>
      <c r="C20" s="22"/>
      <c r="D20" s="1" t="s">
        <v>56</v>
      </c>
      <c r="E20" s="9" t="n">
        <v>242.19</v>
      </c>
      <c r="G20" s="5" t="s">
        <v>57</v>
      </c>
      <c r="H20" s="8" t="n">
        <v>168</v>
      </c>
      <c r="M20" s="7"/>
    </row>
    <row r="21" customFormat="false" ht="13.5" hidden="false" customHeight="true" outlineLevel="0" collapsed="false">
      <c r="A21" s="5" t="s">
        <v>58</v>
      </c>
      <c r="B21" s="11" t="n">
        <v>1886</v>
      </c>
      <c r="D21" s="5" t="s">
        <v>59</v>
      </c>
      <c r="E21" s="9" t="n">
        <v>35.8</v>
      </c>
      <c r="G21" s="19" t="s">
        <v>60</v>
      </c>
      <c r="H21" s="24" t="n">
        <v>54</v>
      </c>
      <c r="M21" s="7"/>
    </row>
    <row r="22" customFormat="false" ht="15" hidden="false" customHeight="false" outlineLevel="0" collapsed="false">
      <c r="A22" s="5"/>
      <c r="B22" s="25" t="n">
        <f aca="false">SUM(B4:B21)</f>
        <v>66493.84</v>
      </c>
      <c r="D22" s="1" t="s">
        <v>61</v>
      </c>
      <c r="E22" s="7" t="n">
        <v>40.5</v>
      </c>
      <c r="G22" s="1" t="s">
        <v>62</v>
      </c>
      <c r="H22" s="1" t="n">
        <v>179.52</v>
      </c>
      <c r="M22" s="7"/>
    </row>
    <row r="23" customFormat="false" ht="45" hidden="false" customHeight="false" outlineLevel="0" collapsed="false">
      <c r="B23" s="25"/>
      <c r="D23" s="5" t="s">
        <v>63</v>
      </c>
      <c r="E23" s="7" t="n">
        <v>420</v>
      </c>
      <c r="G23" s="5" t="s">
        <v>64</v>
      </c>
      <c r="H23" s="8" t="n">
        <v>135.6</v>
      </c>
      <c r="M23" s="6"/>
    </row>
    <row r="24" customFormat="false" ht="15" hidden="false" customHeight="false" outlineLevel="0" collapsed="false">
      <c r="D24" s="1" t="s">
        <v>65</v>
      </c>
      <c r="E24" s="7" t="n">
        <v>257.32</v>
      </c>
      <c r="G24" s="1" t="s">
        <v>66</v>
      </c>
      <c r="H24" s="7" t="n">
        <v>147</v>
      </c>
      <c r="M24" s="6"/>
    </row>
    <row r="25" customFormat="false" ht="15" hidden="false" customHeight="false" outlineLevel="0" collapsed="false">
      <c r="D25" s="5" t="s">
        <v>67</v>
      </c>
      <c r="E25" s="9" t="n">
        <v>367.21</v>
      </c>
      <c r="G25" s="5" t="s">
        <v>68</v>
      </c>
      <c r="H25" s="10" t="n">
        <v>168</v>
      </c>
    </row>
    <row r="26" customFormat="false" ht="13.5" hidden="false" customHeight="true" outlineLevel="0" collapsed="false">
      <c r="B26" s="25"/>
      <c r="D26" s="5" t="s">
        <v>69</v>
      </c>
      <c r="E26" s="9" t="n">
        <v>35</v>
      </c>
      <c r="G26" s="1" t="s">
        <v>70</v>
      </c>
      <c r="H26" s="7" t="n">
        <v>70</v>
      </c>
      <c r="M26" s="6"/>
    </row>
    <row r="27" customFormat="false" ht="15.75" hidden="false" customHeight="true" outlineLevel="0" collapsed="false">
      <c r="C27" s="26"/>
      <c r="D27" s="1" t="s">
        <v>71</v>
      </c>
      <c r="E27" s="1" t="n">
        <v>14.34</v>
      </c>
      <c r="G27" s="1" t="s">
        <v>72</v>
      </c>
      <c r="H27" s="10" t="n">
        <v>450</v>
      </c>
      <c r="M27" s="27"/>
    </row>
    <row r="28" customFormat="false" ht="15" hidden="false" customHeight="true" outlineLevel="0" collapsed="false">
      <c r="D28" s="1" t="s">
        <v>73</v>
      </c>
      <c r="E28" s="7" t="n">
        <v>100</v>
      </c>
      <c r="G28" s="1" t="s">
        <v>74</v>
      </c>
      <c r="H28" s="1" t="n">
        <v>137.23</v>
      </c>
    </row>
    <row r="29" customFormat="false" ht="14.25" hidden="false" customHeight="true" outlineLevel="0" collapsed="false">
      <c r="B29" s="7"/>
      <c r="D29" s="1" t="s">
        <v>75</v>
      </c>
      <c r="E29" s="7" t="n">
        <v>18</v>
      </c>
      <c r="H29" s="25" t="n">
        <f aca="false">SUM(H4:H28)</f>
        <v>19102.83</v>
      </c>
    </row>
    <row r="30" customFormat="false" ht="15" hidden="false" customHeight="false" outlineLevel="0" collapsed="false">
      <c r="A30" s="28"/>
      <c r="B30" s="25"/>
      <c r="D30" s="1" t="s">
        <v>76</v>
      </c>
      <c r="E30" s="7" t="n">
        <v>7.55</v>
      </c>
      <c r="G30" s="29"/>
    </row>
    <row r="31" customFormat="false" ht="17.25" hidden="false" customHeight="true" outlineLevel="0" collapsed="false">
      <c r="A31" s="29"/>
      <c r="B31" s="30"/>
      <c r="D31" s="1" t="s">
        <v>77</v>
      </c>
      <c r="E31" s="7" t="n">
        <v>171</v>
      </c>
      <c r="H31" s="8"/>
    </row>
    <row r="32" customFormat="false" ht="16.5" hidden="false" customHeight="true" outlineLevel="0" collapsed="false">
      <c r="D32" s="1" t="s">
        <v>78</v>
      </c>
      <c r="E32" s="7" t="n">
        <v>80</v>
      </c>
      <c r="H32" s="25"/>
    </row>
    <row r="33" customFormat="false" ht="30" hidden="false" customHeight="false" outlineLevel="0" collapsed="false">
      <c r="D33" s="5" t="s">
        <v>79</v>
      </c>
      <c r="E33" s="7" t="n">
        <v>241.6</v>
      </c>
      <c r="G33" s="31"/>
    </row>
    <row r="34" customFormat="false" ht="19.5" hidden="false" customHeight="true" outlineLevel="0" collapsed="false">
      <c r="D34" s="1" t="s">
        <v>80</v>
      </c>
      <c r="E34" s="7" t="n">
        <v>45</v>
      </c>
    </row>
    <row r="35" customFormat="false" ht="30" hidden="false" customHeight="false" outlineLevel="0" collapsed="false">
      <c r="B35" s="7"/>
      <c r="D35" s="5" t="s">
        <v>81</v>
      </c>
      <c r="E35" s="7" t="n">
        <v>1070</v>
      </c>
      <c r="O35" s="32"/>
    </row>
    <row r="36" customFormat="false" ht="16.5" hidden="false" customHeight="true" outlineLevel="0" collapsed="false">
      <c r="D36" s="1" t="s">
        <v>82</v>
      </c>
      <c r="E36" s="7" t="n">
        <v>131.2</v>
      </c>
    </row>
    <row r="37" customFormat="false" ht="15" hidden="false" customHeight="false" outlineLevel="0" collapsed="false">
      <c r="E37" s="25" t="n">
        <f aca="false">SUM(E4:E36)</f>
        <v>24291.39</v>
      </c>
    </row>
    <row r="38" customFormat="false" ht="15" hidden="false" customHeight="false" outlineLevel="0" collapsed="false">
      <c r="A38" s="5"/>
      <c r="B38" s="11"/>
      <c r="G38" s="33" t="s">
        <v>83</v>
      </c>
      <c r="H38" s="29" t="s">
        <v>84</v>
      </c>
    </row>
    <row r="39" customFormat="false" ht="15" hidden="false" customHeight="false" outlineLevel="0" collapsed="false">
      <c r="A39" s="5"/>
      <c r="B39" s="11"/>
      <c r="G39" s="33"/>
      <c r="H39" s="29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13"/>
      <c r="D41" s="34" t="s">
        <v>85</v>
      </c>
    </row>
    <row r="42" customFormat="false" ht="14.25" hidden="false" customHeight="true" outlineLevel="0" collapsed="false">
      <c r="A42" s="35"/>
      <c r="B42" s="8"/>
    </row>
    <row r="43" customFormat="false" ht="15" hidden="false" customHeight="false" outlineLevel="0" collapsed="false">
      <c r="A43" s="19"/>
      <c r="B43" s="13"/>
      <c r="D43" s="29" t="s">
        <v>86</v>
      </c>
      <c r="G43" s="29" t="s">
        <v>87</v>
      </c>
      <c r="H43" s="36"/>
    </row>
    <row r="44" customFormat="false" ht="30" hidden="false" customHeight="false" outlineLevel="0" collapsed="false">
      <c r="A44" s="35" t="s">
        <v>88</v>
      </c>
      <c r="B44" s="8"/>
      <c r="D44" s="1" t="s">
        <v>89</v>
      </c>
      <c r="E44" s="9" t="n">
        <v>8</v>
      </c>
      <c r="G44" s="5" t="s">
        <v>90</v>
      </c>
      <c r="H44" s="7" t="n">
        <v>711.01</v>
      </c>
    </row>
    <row r="45" customFormat="false" ht="15" hidden="false" customHeight="true" outlineLevel="0" collapsed="false">
      <c r="A45" s="37" t="s">
        <v>91</v>
      </c>
      <c r="D45" s="1" t="s">
        <v>92</v>
      </c>
      <c r="E45" s="11" t="n">
        <v>48</v>
      </c>
      <c r="G45" s="5"/>
      <c r="H45" s="38" t="n">
        <f aca="false">SUM(H44)</f>
        <v>711.01</v>
      </c>
    </row>
    <row r="46" customFormat="false" ht="42.75" hidden="false" customHeight="true" outlineLevel="0" collapsed="false">
      <c r="A46" s="37"/>
      <c r="B46" s="14" t="n">
        <v>9012.92</v>
      </c>
      <c r="E46" s="25" t="n">
        <f aca="false">SUM(E44:E45)</f>
        <v>56</v>
      </c>
      <c r="G46" s="19"/>
      <c r="H46" s="8"/>
    </row>
    <row r="47" customFormat="false" ht="15" hidden="false" customHeight="false" outlineLevel="0" collapsed="false">
      <c r="B47" s="25" t="n">
        <v>9012.92</v>
      </c>
      <c r="E47" s="25"/>
      <c r="G47" s="29" t="s">
        <v>93</v>
      </c>
      <c r="H47" s="39"/>
    </row>
    <row r="48" customFormat="false" ht="15" hidden="false" customHeight="false" outlineLevel="0" collapsed="false">
      <c r="G48" s="1" t="s">
        <v>94</v>
      </c>
      <c r="H48" s="7" t="n">
        <v>940</v>
      </c>
    </row>
    <row r="49" customFormat="false" ht="15" hidden="false" customHeight="false" outlineLevel="0" collapsed="false">
      <c r="A49" s="29" t="s">
        <v>95</v>
      </c>
      <c r="B49" s="13"/>
      <c r="D49" s="29" t="s">
        <v>96</v>
      </c>
      <c r="G49" s="1" t="s">
        <v>97</v>
      </c>
      <c r="H49" s="7" t="n">
        <v>180</v>
      </c>
    </row>
    <row r="50" customFormat="false" ht="15" hidden="false" customHeight="false" outlineLevel="0" collapsed="false">
      <c r="A50" s="40" t="s">
        <v>98</v>
      </c>
      <c r="B50" s="25"/>
      <c r="D50" s="19" t="s">
        <v>99</v>
      </c>
      <c r="E50" s="41" t="n">
        <v>30</v>
      </c>
      <c r="H50" s="25" t="n">
        <f aca="false">SUM(H48:H49)</f>
        <v>1120</v>
      </c>
    </row>
    <row r="51" customFormat="false" ht="29.25" hidden="false" customHeight="true" outlineLevel="0" collapsed="false">
      <c r="A51" s="5" t="s">
        <v>100</v>
      </c>
      <c r="B51" s="6" t="n">
        <v>6174</v>
      </c>
      <c r="D51" s="5" t="s">
        <v>101</v>
      </c>
      <c r="E51" s="10" t="n">
        <v>10</v>
      </c>
      <c r="G51" s="12"/>
      <c r="H51" s="9"/>
    </row>
    <row r="52" customFormat="false" ht="18.75" hidden="false" customHeight="true" outlineLevel="0" collapsed="false">
      <c r="A52" s="42" t="s">
        <v>102</v>
      </c>
      <c r="B52" s="8" t="n">
        <v>30</v>
      </c>
      <c r="D52" s="5" t="s">
        <v>103</v>
      </c>
      <c r="E52" s="7" t="n">
        <v>20</v>
      </c>
      <c r="G52" s="43"/>
      <c r="H52" s="7"/>
    </row>
    <row r="53" customFormat="false" ht="15" hidden="false" customHeight="false" outlineLevel="0" collapsed="false">
      <c r="A53" s="42" t="s">
        <v>104</v>
      </c>
      <c r="B53" s="8" t="n">
        <v>2562.3</v>
      </c>
      <c r="D53" s="1" t="s">
        <v>105</v>
      </c>
      <c r="E53" s="7" t="n">
        <v>20</v>
      </c>
      <c r="G53" s="29" t="s">
        <v>106</v>
      </c>
    </row>
    <row r="54" customFormat="false" ht="15" hidden="false" customHeight="false" outlineLevel="0" collapsed="false">
      <c r="A54" s="1" t="s">
        <v>107</v>
      </c>
      <c r="B54" s="7" t="n">
        <v>164.16</v>
      </c>
      <c r="D54" s="1" t="s">
        <v>108</v>
      </c>
      <c r="E54" s="7" t="n">
        <v>25</v>
      </c>
      <c r="G54" s="29" t="s">
        <v>109</v>
      </c>
      <c r="H54" s="7"/>
    </row>
    <row r="55" customFormat="false" ht="15" hidden="false" customHeight="false" outlineLevel="0" collapsed="false">
      <c r="B55" s="25" t="n">
        <f aca="false">SUM(B51:B54)</f>
        <v>8930.46</v>
      </c>
      <c r="D55" s="1" t="s">
        <v>110</v>
      </c>
      <c r="E55" s="7" t="n">
        <v>25</v>
      </c>
      <c r="G55" s="1" t="s">
        <v>111</v>
      </c>
      <c r="H55" s="6" t="n">
        <v>992.4</v>
      </c>
    </row>
    <row r="56" customFormat="false" ht="15" hidden="false" customHeight="false" outlineLevel="0" collapsed="false">
      <c r="A56" s="5"/>
      <c r="B56" s="6"/>
      <c r="D56" s="1" t="s">
        <v>112</v>
      </c>
      <c r="E56" s="7" t="n">
        <v>25</v>
      </c>
      <c r="G56" s="1" t="s">
        <v>113</v>
      </c>
      <c r="H56" s="6" t="n">
        <v>420</v>
      </c>
    </row>
    <row r="57" customFormat="false" ht="15" hidden="false" customHeight="false" outlineLevel="0" collapsed="false">
      <c r="A57" s="29" t="s">
        <v>114</v>
      </c>
      <c r="B57" s="8"/>
      <c r="D57" s="1" t="s">
        <v>115</v>
      </c>
      <c r="E57" s="7" t="n">
        <v>25</v>
      </c>
      <c r="G57" s="1" t="s">
        <v>116</v>
      </c>
      <c r="H57" s="6" t="n">
        <v>1393.24</v>
      </c>
    </row>
    <row r="58" customFormat="false" ht="30" hidden="false" customHeight="false" outlineLevel="0" collapsed="false">
      <c r="A58" s="5" t="s">
        <v>117</v>
      </c>
      <c r="B58" s="44" t="n">
        <v>8100</v>
      </c>
      <c r="D58" s="1" t="s">
        <v>118</v>
      </c>
      <c r="E58" s="7" t="n">
        <v>20</v>
      </c>
      <c r="G58" s="29" t="s">
        <v>119</v>
      </c>
    </row>
    <row r="59" customFormat="false" ht="30" hidden="false" customHeight="false" outlineLevel="0" collapsed="false">
      <c r="A59" s="5" t="s">
        <v>120</v>
      </c>
      <c r="B59" s="44" t="n">
        <v>7046.4</v>
      </c>
      <c r="E59" s="25" t="n">
        <f aca="false">SUM(E50:E58)</f>
        <v>200</v>
      </c>
      <c r="G59" s="1" t="s">
        <v>121</v>
      </c>
      <c r="H59" s="1" t="n">
        <v>564.35</v>
      </c>
    </row>
    <row r="60" customFormat="false" ht="30" hidden="false" customHeight="false" outlineLevel="0" collapsed="false">
      <c r="A60" s="19" t="s">
        <v>122</v>
      </c>
      <c r="B60" s="45" t="n">
        <v>117.6</v>
      </c>
      <c r="G60" s="1" t="s">
        <v>123</v>
      </c>
      <c r="H60" s="1" t="n">
        <v>278.87</v>
      </c>
    </row>
    <row r="61" customFormat="false" ht="15" hidden="false" customHeight="false" outlineLevel="0" collapsed="false">
      <c r="A61" s="1" t="s">
        <v>124</v>
      </c>
      <c r="B61" s="7" t="n">
        <v>75</v>
      </c>
      <c r="D61" s="29" t="s">
        <v>125</v>
      </c>
      <c r="E61" s="39"/>
      <c r="G61" s="1" t="s">
        <v>126</v>
      </c>
      <c r="H61" s="1" t="n">
        <v>98.48</v>
      </c>
    </row>
    <row r="62" customFormat="false" ht="15" hidden="false" customHeight="false" outlineLevel="0" collapsed="false">
      <c r="A62" s="1" t="s">
        <v>127</v>
      </c>
      <c r="B62" s="7" t="n">
        <v>587.01</v>
      </c>
      <c r="D62" s="1" t="s">
        <v>128</v>
      </c>
      <c r="E62" s="7" t="n">
        <v>111</v>
      </c>
      <c r="G62" s="1" t="s">
        <v>129</v>
      </c>
      <c r="H62" s="7" t="n">
        <v>453</v>
      </c>
    </row>
    <row r="63" customFormat="false" ht="17.25" hidden="false" customHeight="true" outlineLevel="0" collapsed="false">
      <c r="A63" s="5" t="s">
        <v>130</v>
      </c>
      <c r="B63" s="7" t="n">
        <v>553.89</v>
      </c>
      <c r="D63" s="1" t="s">
        <v>131</v>
      </c>
      <c r="E63" s="7" t="n">
        <v>20</v>
      </c>
      <c r="H63" s="25" t="n">
        <f aca="false">SUM(H55:H62)</f>
        <v>4200.34</v>
      </c>
    </row>
    <row r="64" customFormat="false" ht="15" hidden="false" customHeight="false" outlineLevel="0" collapsed="false">
      <c r="A64" s="46"/>
      <c r="B64" s="25" t="n">
        <f aca="false">SUM(B58:B63)</f>
        <v>16479.9</v>
      </c>
      <c r="E64" s="25" t="n">
        <f aca="false">SUM(E62:E63)</f>
        <v>131</v>
      </c>
    </row>
    <row r="65" customFormat="false" ht="15" hidden="false" customHeight="false" outlineLevel="0" collapsed="false">
      <c r="B65" s="7"/>
      <c r="G65" s="29" t="s">
        <v>132</v>
      </c>
    </row>
    <row r="66" customFormat="false" ht="15" hidden="false" customHeight="false" outlineLevel="0" collapsed="false">
      <c r="B66" s="47"/>
      <c r="G66" s="1" t="s">
        <v>133</v>
      </c>
      <c r="H66" s="8" t="n">
        <v>1</v>
      </c>
    </row>
    <row r="67" customFormat="false" ht="15" hidden="false" customHeight="false" outlineLevel="0" collapsed="false">
      <c r="H67" s="25" t="n">
        <f aca="false">SUM(H66)</f>
        <v>1</v>
      </c>
    </row>
    <row r="68" customFormat="false" ht="15" hidden="false" customHeight="false" outlineLevel="0" collapsed="false">
      <c r="H68" s="25"/>
    </row>
    <row r="69" customFormat="false" ht="15" hidden="false" customHeight="false" outlineLevel="0" collapsed="false">
      <c r="E69" s="39"/>
    </row>
    <row r="70" customFormat="false" ht="15" hidden="false" customHeight="false" outlineLevel="0" collapsed="false">
      <c r="G70" s="29" t="s">
        <v>134</v>
      </c>
    </row>
    <row r="71" customFormat="false" ht="15" hidden="false" customHeight="false" outlineLevel="0" collapsed="false">
      <c r="G71" s="1" t="s">
        <v>135</v>
      </c>
      <c r="H71" s="48" t="n">
        <v>24291.39</v>
      </c>
    </row>
    <row r="72" customFormat="false" ht="15" hidden="false" customHeight="false" outlineLevel="0" collapsed="false">
      <c r="G72" s="1" t="s">
        <v>136</v>
      </c>
      <c r="H72" s="48" t="n">
        <v>19102.83</v>
      </c>
    </row>
    <row r="73" customFormat="false" ht="15" hidden="false" customHeight="false" outlineLevel="0" collapsed="false">
      <c r="A73" s="29"/>
      <c r="G73" s="1" t="s">
        <v>137</v>
      </c>
      <c r="H73" s="48" t="n">
        <v>9012.92</v>
      </c>
    </row>
    <row r="74" customFormat="false" ht="15" hidden="false" customHeight="false" outlineLevel="0" collapsed="false">
      <c r="G74" s="1" t="s">
        <v>138</v>
      </c>
      <c r="H74" s="48" t="n">
        <v>56</v>
      </c>
    </row>
    <row r="75" customFormat="false" ht="15" hidden="false" customHeight="false" outlineLevel="0" collapsed="false">
      <c r="G75" s="1" t="s">
        <v>139</v>
      </c>
      <c r="H75" s="48" t="n">
        <v>711.01</v>
      </c>
    </row>
    <row r="76" customFormat="false" ht="18" hidden="false" customHeight="true" outlineLevel="0" collapsed="false">
      <c r="A76" s="37"/>
      <c r="B76" s="37"/>
      <c r="G76" s="1" t="s">
        <v>140</v>
      </c>
      <c r="H76" s="48" t="n">
        <v>1120</v>
      </c>
    </row>
    <row r="77" customFormat="false" ht="15" hidden="false" customHeight="false" outlineLevel="0" collapsed="false">
      <c r="G77" s="1" t="s">
        <v>141</v>
      </c>
      <c r="H77" s="48" t="n">
        <v>8930.46</v>
      </c>
    </row>
    <row r="78" customFormat="false" ht="15" hidden="false" customHeight="false" outlineLevel="0" collapsed="false">
      <c r="G78" s="1" t="s">
        <v>142</v>
      </c>
      <c r="H78" s="48" t="n">
        <v>200</v>
      </c>
    </row>
    <row r="79" customFormat="false" ht="15" hidden="false" customHeight="false" outlineLevel="0" collapsed="false">
      <c r="G79" s="1" t="s">
        <v>143</v>
      </c>
      <c r="H79" s="48" t="n">
        <v>4200.34</v>
      </c>
    </row>
    <row r="80" customFormat="false" ht="15" hidden="false" customHeight="false" outlineLevel="0" collapsed="false">
      <c r="G80" s="1" t="s">
        <v>144</v>
      </c>
      <c r="H80" s="48" t="n">
        <v>16479.9</v>
      </c>
    </row>
    <row r="81" customFormat="false" ht="15" hidden="false" customHeight="false" outlineLevel="0" collapsed="false">
      <c r="G81" s="1" t="s">
        <v>145</v>
      </c>
      <c r="H81" s="48" t="n">
        <v>131</v>
      </c>
    </row>
    <row r="82" customFormat="false" ht="15" hidden="false" customHeight="false" outlineLevel="0" collapsed="false">
      <c r="G82" s="1" t="s">
        <v>146</v>
      </c>
      <c r="H82" s="48" t="n">
        <v>1</v>
      </c>
    </row>
    <row r="83" customFormat="false" ht="15" hidden="false" customHeight="false" outlineLevel="0" collapsed="false">
      <c r="H83" s="49" t="n">
        <f aca="false">SUM(H71:H82)</f>
        <v>84236.85</v>
      </c>
    </row>
    <row r="84" customFormat="false" ht="15" hidden="false" customHeight="false" outlineLevel="0" collapsed="false">
      <c r="H84" s="48"/>
    </row>
    <row r="85" customFormat="false" ht="15" hidden="false" customHeight="false" outlineLevel="0" collapsed="false">
      <c r="H85" s="48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  <c r="E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  <c r="E90" s="39"/>
    </row>
    <row r="91" customFormat="false" ht="15" hidden="false" customHeight="false" outlineLevel="0" collapsed="false">
      <c r="B91" s="39"/>
      <c r="E91" s="39"/>
    </row>
    <row r="92" customFormat="false" ht="15" hidden="false" customHeight="false" outlineLevel="0" collapsed="false">
      <c r="B92" s="39"/>
      <c r="E92" s="39"/>
    </row>
    <row r="93" customFormat="false" ht="15" hidden="false" customHeight="false" outlineLevel="0" collapsed="false">
      <c r="B93" s="39"/>
      <c r="E93" s="39"/>
    </row>
    <row r="94" customFormat="false" ht="15" hidden="false" customHeight="false" outlineLevel="0" collapsed="false">
      <c r="B94" s="39"/>
      <c r="E94" s="39"/>
      <c r="G94" s="29"/>
    </row>
    <row r="95" customFormat="false" ht="15" hidden="false" customHeight="false" outlineLevel="0" collapsed="false">
      <c r="B95" s="39"/>
      <c r="E95" s="7"/>
      <c r="H95" s="39"/>
    </row>
    <row r="96" customFormat="false" ht="15" hidden="false" customHeight="false" outlineLevel="0" collapsed="false">
      <c r="B96" s="39"/>
      <c r="E96" s="7"/>
      <c r="H96" s="39"/>
    </row>
    <row r="97" customFormat="false" ht="15" hidden="false" customHeight="false" outlineLevel="0" collapsed="false">
      <c r="A97" s="29"/>
      <c r="B97" s="30"/>
      <c r="D97" s="5"/>
      <c r="E97" s="50"/>
      <c r="H97" s="39"/>
    </row>
    <row r="98" customFormat="false" ht="15" hidden="false" customHeight="false" outlineLevel="0" collapsed="false">
      <c r="A98" s="28"/>
      <c r="E98" s="7"/>
      <c r="H98" s="39"/>
    </row>
    <row r="99" customFormat="false" ht="15" hidden="false" customHeight="false" outlineLevel="0" collapsed="false">
      <c r="A99" s="29"/>
      <c r="H99" s="39"/>
    </row>
    <row r="100" customFormat="false" ht="15" hidden="false" customHeight="false" outlineLevel="0" collapsed="false">
      <c r="H100" s="39"/>
    </row>
    <row r="101" customFormat="false" ht="15" hidden="false" customHeight="false" outlineLevel="0" collapsed="false">
      <c r="H101" s="39"/>
    </row>
    <row r="102" customFormat="false" ht="15" hidden="false" customHeight="false" outlineLevel="0" collapsed="false">
      <c r="H102" s="39"/>
    </row>
    <row r="103" customFormat="false" ht="15" hidden="false" customHeight="false" outlineLevel="0" collapsed="false">
      <c r="H103" s="39"/>
    </row>
    <row r="104" customFormat="false" ht="15" hidden="false" customHeight="false" outlineLevel="0" collapsed="false">
      <c r="H104" s="39"/>
    </row>
    <row r="105" customFormat="false" ht="15" hidden="false" customHeight="false" outlineLevel="0" collapsed="false">
      <c r="G105" s="29"/>
      <c r="H105" s="30"/>
    </row>
    <row r="107" customFormat="false" ht="15" hidden="false" customHeight="false" outlineLevel="0" collapsed="false">
      <c r="D107" s="51"/>
    </row>
    <row r="108" customFormat="false" ht="15" hidden="false" customHeight="false" outlineLevel="0" collapsed="false">
      <c r="D108" s="52"/>
      <c r="E108" s="23"/>
    </row>
  </sheetData>
  <mergeCells count="2">
    <mergeCell ref="A45:A46"/>
    <mergeCell ref="A76:B76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7:52:52Z</dcterms:created>
  <dc:creator>-</dc:creator>
  <dc:description/>
  <dc:language>en-US</dc:language>
  <cp:lastModifiedBy>Josephine</cp:lastModifiedBy>
  <cp:lastPrinted>2022-05-14T14:26:40Z</cp:lastPrinted>
  <dcterms:modified xsi:type="dcterms:W3CDTF">2022-06-22T07:55:36Z</dcterms:modified>
  <cp:revision>0</cp:revision>
  <dc:subject/>
  <dc:title/>
</cp:coreProperties>
</file>